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4.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Caratula" sheetId="1" state="visible" r:id="rId2"/>
    <sheet name="ECG-1" sheetId="2" state="visible" r:id="rId3"/>
    <sheet name="ECG-2" sheetId="3" state="visible" r:id="rId4"/>
    <sheet name="EPC" sheetId="4" state="visible" r:id="rId5"/>
    <sheet name="APP-1" sheetId="5" state="visible" r:id="rId6"/>
    <sheet name="APP-2" sheetId="6" state="visible" r:id="rId7"/>
    <sheet name="APP-3 (1)" sheetId="7" state="visible" r:id="rId8"/>
    <sheet name="APP-3 (2) " sheetId="8" state="visible" r:id="rId9"/>
    <sheet name="APP-3 (4) " sheetId="9" state="visible" r:id="rId10"/>
    <sheet name="APP-3 (5)" sheetId="10" state="visible" r:id="rId11"/>
    <sheet name="APP 3" sheetId="11" state="visible" r:id="rId12"/>
    <sheet name="APP-3 (6)" sheetId="12" state="visible" r:id="rId13"/>
    <sheet name="ARF" sheetId="13" state="visible" r:id="rId14"/>
    <sheet name="ARF (2)" sheetId="14" state="visible" r:id="rId15"/>
    <sheet name="ARF (3)" sheetId="15" state="visible" r:id="rId16"/>
    <sheet name="ARF (4)" sheetId="16" state="visible" r:id="rId17"/>
    <sheet name="ARF (5)" sheetId="17" state="visible" r:id="rId18"/>
    <sheet name="ARF (6)" sheetId="18" state="visible" r:id="rId19"/>
    <sheet name="PAR" sheetId="19" state="visible" r:id="rId20"/>
    <sheet name="PAR (2)" sheetId="20" state="visible" r:id="rId21"/>
    <sheet name="PAR (3)" sheetId="21" state="visible" r:id="rId22"/>
    <sheet name="PAR (4)" sheetId="22" state="visible" r:id="rId23"/>
    <sheet name="PAR (5)" sheetId="23" state="visible" r:id="rId24"/>
    <sheet name="PAR (6)" sheetId="24" state="visible" r:id="rId25"/>
    <sheet name="PAR (7)" sheetId="25" state="visible" r:id="rId26"/>
    <sheet name="PAR (8)" sheetId="26" state="visible" r:id="rId27"/>
    <sheet name="PAR (9)" sheetId="27" state="visible" r:id="rId28"/>
    <sheet name="IPP" sheetId="28" state="visible" r:id="rId29"/>
    <sheet name="IPP (2)" sheetId="29" state="visible" r:id="rId30"/>
    <sheet name="IPP (3)" sheetId="30" state="visible" r:id="rId31"/>
    <sheet name="IPP (4)" sheetId="31" state="visible" r:id="rId32"/>
    <sheet name="EAP" sheetId="32" state="visible" r:id="rId33"/>
    <sheet name="ADS-1" sheetId="33" state="visible" r:id="rId34"/>
    <sheet name="ADS-2" sheetId="34" state="visible" r:id="rId35"/>
    <sheet name="SAP" sheetId="35" state="visible" r:id="rId36"/>
    <sheet name="FIC" sheetId="36" state="visible" r:id="rId37"/>
    <sheet name="PET" sheetId="37" state="visible" r:id="rId38"/>
    <sheet name="PPD" sheetId="38" state="visible" r:id="rId39"/>
  </sheets>
  <externalReferences>
    <externalReference r:id="rId40"/>
    <externalReference r:id="rId41"/>
    <externalReference r:id="rId42"/>
    <externalReference r:id="rId43"/>
  </externalReferences>
  <definedNames>
    <definedName function="false" hidden="false" localSheetId="32" name="_xlnm.Print_Titles" vbProcedure="false">'ADS-1'!$1:$17</definedName>
    <definedName function="false" hidden="false" localSheetId="33" name="_xlnm.Print_Titles" vbProcedure="false">'ADS-2'!$1:$17</definedName>
    <definedName function="false" hidden="false" localSheetId="10" name="_xlnm.Print_Titles" vbProcedure="false">'APP 3'!$1:$26</definedName>
    <definedName function="false" hidden="false" localSheetId="4" name="_xlnm.Print_Titles" vbProcedure="false">'APP-1'!$1:$20</definedName>
    <definedName function="false" hidden="false" localSheetId="5" name="_xlnm.Print_Area" vbProcedure="false">'APP-2'!$A$1:$G$264</definedName>
    <definedName function="false" hidden="false" localSheetId="5" name="_xlnm.Print_Titles" vbProcedure="false">'APP-2'!$4:$19</definedName>
    <definedName function="false" hidden="false" localSheetId="6" name="_xlnm.Print_Titles" vbProcedure="false">'APP-3 (1)'!$1:$28</definedName>
    <definedName function="false" hidden="false" localSheetId="7" name="_xlnm.Print_Area" vbProcedure="false">'APP-3 (2) '!$A$1:$U$56</definedName>
    <definedName function="false" hidden="false" localSheetId="7" name="_xlnm.Print_Titles" vbProcedure="false">'APP-3 (2) '!$1:$28</definedName>
    <definedName function="false" hidden="false" localSheetId="8" name="_xlnm.Print_Area" vbProcedure="false">'APP-3 (4) '!$A$1:$U$58</definedName>
    <definedName function="false" hidden="false" localSheetId="8" name="_xlnm.Print_Titles" vbProcedure="false">'APP-3 (4) '!$1:$28</definedName>
    <definedName function="false" hidden="false" localSheetId="9" name="_xlnm.Print_Titles" vbProcedure="false">'APP-3 (5)'!$1:$28</definedName>
    <definedName function="false" hidden="false" localSheetId="11" name="_xlnm.Print_Titles" vbProcedure="false">'APP-3 (6)'!$1:$28</definedName>
    <definedName function="false" hidden="false" localSheetId="12" name="_xlnm.Print_Titles" vbProcedure="false">ARF!$1:$17</definedName>
    <definedName function="false" hidden="false" localSheetId="13" name="_xlnm.Print_Titles" vbProcedure="false">'ARF (2)'!$1:$17</definedName>
    <definedName function="false" hidden="false" localSheetId="14" name="_xlnm.Print_Titles" vbProcedure="false">'ARF (3)'!$1:$17</definedName>
    <definedName function="false" hidden="false" localSheetId="15" name="_xlnm.Print_Titles" vbProcedure="false">'ARF (4)'!$1:$17</definedName>
    <definedName function="false" hidden="false" localSheetId="16" name="_xlnm.Print_Titles" vbProcedure="false">'ARF (5)'!$1:$17</definedName>
    <definedName function="false" hidden="false" localSheetId="17" name="_xlnm.Print_Titles" vbProcedure="false">'ARF (6)'!$1:$17</definedName>
    <definedName function="false" hidden="false" localSheetId="31" name="_xlnm.Print_Titles" vbProcedure="false">EAP!$1:$22</definedName>
    <definedName function="false" hidden="false" localSheetId="1" name="_xlnm.Print_Titles" vbProcedure="false">'ECG-1'!$1:$20</definedName>
    <definedName function="false" hidden="false" localSheetId="2" name="_xlnm.Print_Titles" vbProcedure="false">'ECG-2'!$1:$20</definedName>
    <definedName function="false" hidden="false" localSheetId="3" name="_xlnm.Print_Titles" vbProcedure="false">EPC!$1:$15</definedName>
    <definedName function="false" hidden="false" localSheetId="35" name="_xlnm.Print_Titles" vbProcedure="false">FIC!$11:$25</definedName>
    <definedName function="false" hidden="false" localSheetId="27" name="_xlnm.Print_Area" vbProcedure="false">IPP!$A$1:$H$54</definedName>
    <definedName function="false" hidden="false" localSheetId="27" name="_xlnm.Print_Titles" vbProcedure="false">IPP!$1:$24</definedName>
    <definedName function="false" hidden="false" localSheetId="28" name="_xlnm.Print_Area" vbProcedure="false">'IPP (2)'!$A$1:$H$27</definedName>
    <definedName function="false" hidden="false" localSheetId="28" name="_xlnm.Print_Titles" vbProcedure="false">'IPP (2)'!$1:$23</definedName>
    <definedName function="false" hidden="false" localSheetId="29" name="_xlnm.Print_Area" vbProcedure="false">'IPP (3)'!$A$1:$H$27</definedName>
    <definedName function="false" hidden="false" localSheetId="29" name="_xlnm.Print_Titles" vbProcedure="false">'IPP (3)'!$1:$23</definedName>
    <definedName function="false" hidden="false" localSheetId="30" name="_xlnm.Print_Area" vbProcedure="false">'IPP (4)'!$A$1:$H$27</definedName>
    <definedName function="false" hidden="false" localSheetId="30" name="_xlnm.Print_Titles" vbProcedure="false">'IPP (4)'!$1:$23</definedName>
    <definedName function="false" hidden="false" localSheetId="18" name="_xlnm.Print_Titles" vbProcedure="false">PAR!$1:$23</definedName>
    <definedName function="false" hidden="false" localSheetId="19" name="_xlnm.Print_Titles" vbProcedure="false">'PAR (2)'!$1:$23</definedName>
    <definedName function="false" hidden="false" localSheetId="20" name="_xlnm.Print_Titles" vbProcedure="false">'PAR (3)'!$1:$23</definedName>
    <definedName function="false" hidden="false" localSheetId="21" name="_xlnm.Print_Titles" vbProcedure="false">'PAR (4)'!$1:$23</definedName>
    <definedName function="false" hidden="false" localSheetId="22" name="_xlnm.Print_Titles" vbProcedure="false">'PAR (5)'!$1:$23</definedName>
    <definedName function="false" hidden="false" localSheetId="23" name="_xlnm.Print_Titles" vbProcedure="false">'PAR (6)'!$1:$23</definedName>
    <definedName function="false" hidden="false" localSheetId="24" name="_xlnm.Print_Titles" vbProcedure="false">'PAR (7)'!$1:$23</definedName>
    <definedName function="false" hidden="false" localSheetId="25" name="_xlnm.Print_Titles" vbProcedure="false">'PAR (8)'!$1:$23</definedName>
    <definedName function="false" hidden="false" localSheetId="26" name="_xlnm.Print_Titles" vbProcedure="false">'PAR (9)'!$1:$22</definedName>
    <definedName function="false" hidden="false" localSheetId="36" name="_xlnm.Print_Titles" vbProcedure="false">PET!$1:$20</definedName>
    <definedName function="false" hidden="false" localSheetId="37" name="_xlnm.Print_Area" vbProcedure="false">PPD!$A$1:$I$318</definedName>
    <definedName function="false" hidden="false" localSheetId="37" name="_xlnm.Print_Titles" vbProcedure="false">PPD!$1:$24</definedName>
    <definedName function="false" hidden="false" localSheetId="34" name="_xlnm.Print_Titles" vbProcedure="false">SAP!$1:$19</definedName>
    <definedName function="false" hidden="false" name="adys_tipo" vbProcedure="false">[2]INICIO!$AR$24:$AR$27</definedName>
    <definedName function="false" hidden="false" name="AI" vbProcedure="false">[2]INICIO!$AU$5:$AW$543</definedName>
    <definedName function="false" hidden="false" name="datos" vbProcedure="false">OFFSET([1]datos!$A$1,0,0,COUNTA([1]datos!$A$1:$A$1048576),23)</definedName>
    <definedName function="false" hidden="false" name="DEFAULT" vbProcedure="false">[2]INICIO!$AA$10</definedName>
    <definedName function="false" hidden="false" name="EJE1" vbProcedure="false">[2]INICIO!$Y$166:$Y$186</definedName>
    <definedName function="false" hidden="false" name="EJE2" vbProcedure="false">[2]INICIO!$Y$188:$Y$229</definedName>
    <definedName function="false" hidden="false" name="EJE3" vbProcedure="false">[2]INICIO!$Y$231:$Y$247</definedName>
    <definedName function="false" hidden="false" name="EJE4" vbProcedure="false">[2]INICIO!$Y$249:$Y$272</definedName>
    <definedName function="false" hidden="false" name="EJE5" vbProcedure="false">[2]INICIO!$Y$274:$Y$287</definedName>
    <definedName function="false" hidden="false" name="EJE6" vbProcedure="false">[2]INICIO!$Y$289:$Y$314</definedName>
    <definedName function="false" hidden="false" name="EJE7" vbProcedure="false">[2]INICIO!$Y$316:$Y$356</definedName>
    <definedName function="false" hidden="false" name="EJES" vbProcedure="false">[2]INICIO!$Y$151:$Y$157</definedName>
    <definedName function="false" hidden="false" name="FIDCOS" vbProcedure="false">[2]INICIO!$DH$5:$DI$96</definedName>
    <definedName function="false" hidden="false" name="FPC" vbProcedure="false">[2]INICIO!$DE$5:$DF$96</definedName>
    <definedName function="false" hidden="false" name="gasto_gci" vbProcedure="false">[2]INICIO!$AO$48:$AO$49</definedName>
    <definedName function="false" hidden="false" name="LABEL" vbProcedure="false">[1]INICIO!$AY$5:$AZ$97</definedName>
    <definedName function="false" hidden="false" name="label1g" vbProcedure="false">[2]INICIO!$AA$19</definedName>
    <definedName function="false" hidden="false" name="label1S" vbProcedure="false">[2]INICIO!$AA$22</definedName>
    <definedName function="false" hidden="false" name="label2g" vbProcedure="false">[2]INICIO!$AA$20</definedName>
    <definedName function="false" hidden="false" name="label2S" vbProcedure="false">[2]INICIO!$AA$23</definedName>
    <definedName function="false" hidden="false" name="lista_ai" vbProcedure="false">[2]INICIO!$AO$55:$AO$96</definedName>
    <definedName function="false" hidden="false" name="lista_deleg" vbProcedure="false">[2]INICIO!$AR$34:$AR$49</definedName>
    <definedName function="false" hidden="false" name="lista_eppa" vbProcedure="false">[2]INICIO!$AR$55:$AS$149</definedName>
    <definedName function="false" hidden="false" name="LISTA_UR" vbProcedure="false">[2]INICIO!$Y$4:$Z$93</definedName>
    <definedName function="false" hidden="false" name="Líneadeacción" vbProcedure="false">[1]INICIO!$J$10</definedName>
    <definedName function="false" hidden="false" name="MAPPEGS" vbProcedure="false">[1]INICIO!$A$1</definedName>
    <definedName function="false" hidden="false" name="MODIF" vbProcedure="false">[2]datos!$U$2:$U$31674</definedName>
    <definedName function="false" hidden="false" name="MSG_ERROR1" vbProcedure="false">[1]INICIO!$AA$11</definedName>
    <definedName function="false" hidden="false" name="MSG_ERROR2" vbProcedure="false">[2]INICIO!$AA$12</definedName>
    <definedName function="false" hidden="false" name="OPCION2" vbProcedure="false">[1]INICIO!$J$10</definedName>
    <definedName function="false" hidden="false" name="ORIG" vbProcedure="false">[2]datos!$T$2:$T$31674</definedName>
    <definedName function="false" hidden="false" name="P" vbProcedure="false">[2]INICIO!$AO$5:$AP$32</definedName>
    <definedName function="false" hidden="false" name="PE" vbProcedure="false">[2]INICIO!$AR$5:$AS$16</definedName>
    <definedName function="false" hidden="false" name="PE_K" vbProcedure="false">[2]INICIO!$AR$5:$AR$16</definedName>
    <definedName function="false" hidden="false" name="P_K" vbProcedure="false">[2]INICIO!$AO$5:$AO$32</definedName>
    <definedName function="false" hidden="false" name="rubros_fpc" vbProcedure="false">[2]INICIO!$AO$39:$AO$42</definedName>
    <definedName function="false" hidden="false" name="U" vbProcedure="false">[2]INICIO!$Y$4:$Z$93</definedName>
    <definedName function="false" hidden="false" name="UEG_DENOM" vbProcedure="false">[2]datos!$R$2:$R$31674</definedName>
    <definedName function="false" hidden="false" name="UR" vbProcedure="false">[2]INICIO!$AJ$5:$AM$99</definedName>
    <definedName function="false" hidden="false" name="_EJE1" vbProcedure="false">[2]INICIO!$Y$166:$Y$186</definedName>
    <definedName function="false" hidden="false" name="_EJE2" vbProcedure="false">[2]INICIO!$Y$188:$Y$229</definedName>
    <definedName function="false" hidden="false" name="_EJE3" vbProcedure="false">[2]INICIO!$Y$231:$Y$247</definedName>
    <definedName function="false" hidden="false" name="_EJE4" vbProcedure="false">[2]INICIO!$Y$249:$Y$272</definedName>
    <definedName function="false" hidden="false" name="_EJE5" vbProcedure="false">[2]INICIO!$Y$274:$Y$287</definedName>
    <definedName function="false" hidden="false" name="_EJE6" vbProcedure="false">[2]INICIO!$Y$289:$Y$314</definedName>
    <definedName function="false" hidden="false" name="_EJE7" vbProcedure="false">[2]INICIO!$Y$316:$Y$356</definedName>
    <definedName function="false" hidden="false" name="__EJE1" vbProcedure="false">[2]INICIO!$Y$166:$Y$186</definedName>
    <definedName function="false" hidden="false" name="__EJE2" vbProcedure="false">[2]INICIO!$Y$188:$Y$229</definedName>
    <definedName function="false" hidden="false" name="__EJE3" vbProcedure="false">[2]INICIO!$Y$231:$Y$247</definedName>
    <definedName function="false" hidden="false" name="__EJE4" vbProcedure="false">[2]INICIO!$Y$249:$Y$272</definedName>
    <definedName function="false" hidden="false" name="__EJE5" vbProcedure="false">[2]INICIO!$Y$274:$Y$287</definedName>
    <definedName function="false" hidden="false" name="__EJE6" vbProcedure="false">[2]INICIO!$Y$289:$Y$314</definedName>
    <definedName function="false" hidden="false" name="__EJE7" vbProcedure="false">[2]INICIO!$Y$316:$Y$356</definedName>
    <definedName function="false" hidden="false" name="___EJE1" vbProcedure="false">[2]INICIO!$Y$166:$Y$186</definedName>
    <definedName function="false" hidden="false" name="___EJE2" vbProcedure="false">[2]INICIO!$Y$188:$Y$229</definedName>
    <definedName function="false" hidden="false" name="___EJE3" vbProcedure="false">[2]INICIO!$Y$231:$Y$247</definedName>
    <definedName function="false" hidden="false" name="___EJE4" vbProcedure="false">[2]INICIO!$Y$249:$Y$272</definedName>
    <definedName function="false" hidden="false" name="___EJE5" vbProcedure="false">[2]INICIO!$Y$274:$Y$287</definedName>
    <definedName function="false" hidden="false" name="___EJE6" vbProcedure="false">[2]INICIO!$Y$289:$Y$314</definedName>
    <definedName function="false" hidden="false" name="___EJE7" vbProcedure="false">[2]INICIO!$Y$316:$Y$356</definedName>
    <definedName function="false" hidden="false" localSheetId="2" name="OPCION2" vbProcedure="false">[1]INICIO!$J$10</definedName>
    <definedName function="false" hidden="false" localSheetId="3" name="OPCION2" vbProcedure="false">[1]INICIO!$J$10</definedName>
    <definedName function="false" hidden="false" localSheetId="3" name="_Toc256789589" vbProcedure="false">EPC!$A$10</definedName>
    <definedName function="false" hidden="false" localSheetId="6" name="Líneadeacción" vbProcedure="false">[1]INICIO!$A$1</definedName>
    <definedName function="false" hidden="false" localSheetId="6" name="OPCION2" vbProcedure="false">[1]INICIO!$A$1</definedName>
    <definedName function="false" hidden="false" localSheetId="7" name="Líneadeacción" vbProcedure="false">[1]INICIO!$A$1</definedName>
    <definedName function="false" hidden="false" localSheetId="7" name="OPCION2" vbProcedure="false">[1]INICIO!$A$1</definedName>
    <definedName function="false" hidden="false" localSheetId="8" name="Líneadeacción" vbProcedure="false">[1]INICIO!$A$1</definedName>
    <definedName function="false" hidden="false" localSheetId="8" name="OPCION2" vbProcedure="false">[1]INICIO!$A$1</definedName>
    <definedName function="false" hidden="false" localSheetId="9" name="Líneadeacción" vbProcedure="false">[1]INICIO!$A$1</definedName>
    <definedName function="false" hidden="false" localSheetId="9" name="OPCION2" vbProcedure="false">[1]INICIO!$A$1</definedName>
    <definedName function="false" hidden="false" localSheetId="10" name="Líneadeacción" vbProcedure="false">[1]INICIO!$A$1</definedName>
    <definedName function="false" hidden="false" localSheetId="10" name="OPCION2" vbProcedure="false">[1]INICIO!$A$1</definedName>
    <definedName function="false" hidden="false" localSheetId="11" name="Líneadeacción" vbProcedure="false">[1]INICIO!$A$1</definedName>
    <definedName function="false" hidden="false" localSheetId="11" name="OPCION2" vbProcedure="false">[1]INICIO!$A$1</definedName>
    <definedName function="false" hidden="false" localSheetId="12" name="Líneadeacción" vbProcedure="false">[1]INICIO!$J$10</definedName>
    <definedName function="false" hidden="false" localSheetId="12" name="MAPPEGS" vbProcedure="false">[1]INICIO!$A$1</definedName>
    <definedName function="false" hidden="false" localSheetId="12" name="OPCION2" vbProcedure="false">[1]INICIO!$J$10</definedName>
    <definedName function="false" hidden="false" localSheetId="13" name="Líneadeacción" vbProcedure="false">[1]INICIO!$J$10</definedName>
    <definedName function="false" hidden="false" localSheetId="13" name="MAPPEGS" vbProcedure="false">[1]INICIO!$A$1</definedName>
    <definedName function="false" hidden="false" localSheetId="13" name="OPCION2" vbProcedure="false">[1]INICIO!$J$10</definedName>
    <definedName function="false" hidden="false" localSheetId="14" name="Líneadeacción" vbProcedure="false">[1]INICIO!$J$10</definedName>
    <definedName function="false" hidden="false" localSheetId="14" name="MAPPEGS" vbProcedure="false">[1]INICIO!$A$1</definedName>
    <definedName function="false" hidden="false" localSheetId="14" name="OPCION2" vbProcedure="false">[1]INICIO!$J$10</definedName>
    <definedName function="false" hidden="false" localSheetId="15" name="Líneadeacción" vbProcedure="false">[1]INICIO!$J$10</definedName>
    <definedName function="false" hidden="false" localSheetId="15" name="MAPPEGS" vbProcedure="false">[1]INICIO!$A$1</definedName>
    <definedName function="false" hidden="false" localSheetId="15" name="OPCION2" vbProcedure="false">[1]INICIO!$J$10</definedName>
    <definedName function="false" hidden="false" localSheetId="16" name="Líneadeacción" vbProcedure="false">[1]INICIO!$J$10</definedName>
    <definedName function="false" hidden="false" localSheetId="16" name="MAPPEGS" vbProcedure="false">[1]INICIO!$A$1</definedName>
    <definedName function="false" hidden="false" localSheetId="16" name="OPCION2" vbProcedure="false">[1]INICIO!$J$10</definedName>
    <definedName function="false" hidden="false" localSheetId="17" name="Líneadeacción" vbProcedure="false">[1]INICIO!$J$10</definedName>
    <definedName function="false" hidden="false" localSheetId="17" name="MAPPEGS" vbProcedure="false">[1]INICIO!$A$1</definedName>
    <definedName function="false" hidden="false" localSheetId="17" name="OPCION2" vbProcedure="false">[1]INICIO!$J$10</definedName>
    <definedName function="false" hidden="false" localSheetId="18" name="Líneadeacción" vbProcedure="false">[1]INICIO!$J$10</definedName>
    <definedName function="false" hidden="false" localSheetId="18" name="MAPPEGS" vbProcedure="false">[1]INICIO!$A$1</definedName>
    <definedName function="false" hidden="false" localSheetId="18" name="OPCION2" vbProcedure="false">[1]INICIO!$J$10</definedName>
    <definedName function="false" hidden="false" localSheetId="19" name="Líneadeacción" vbProcedure="false">[1]INICIO!$J$10</definedName>
    <definedName function="false" hidden="false" localSheetId="19" name="MAPPEGS" vbProcedure="false">[1]INICIO!$A$1</definedName>
    <definedName function="false" hidden="false" localSheetId="19" name="OPCION2" vbProcedure="false">[1]INICIO!$J$10</definedName>
    <definedName function="false" hidden="false" localSheetId="20" name="Líneadeacción" vbProcedure="false">[1]INICIO!$J$10</definedName>
    <definedName function="false" hidden="false" localSheetId="20" name="MAPPEGS" vbProcedure="false">[1]INICIO!$A$1</definedName>
    <definedName function="false" hidden="false" localSheetId="20" name="OPCION2" vbProcedure="false">[1]INICIO!$J$10</definedName>
    <definedName function="false" hidden="false" localSheetId="21" name="Líneadeacción" vbProcedure="false">[1]INICIO!$J$10</definedName>
    <definedName function="false" hidden="false" localSheetId="21" name="MAPPEGS" vbProcedure="false">[1]INICIO!$A$1</definedName>
    <definedName function="false" hidden="false" localSheetId="21" name="OPCION2" vbProcedure="false">[1]INICIO!$J$10</definedName>
    <definedName function="false" hidden="false" localSheetId="22" name="Líneadeacción" vbProcedure="false">[1]INICIO!$J$10</definedName>
    <definedName function="false" hidden="false" localSheetId="22" name="MAPPEGS" vbProcedure="false">[1]INICIO!$A$1</definedName>
    <definedName function="false" hidden="false" localSheetId="22" name="OPCION2" vbProcedure="false">[1]INICIO!$J$10</definedName>
    <definedName function="false" hidden="false" localSheetId="23" name="Líneadeacción" vbProcedure="false">[1]INICIO!$J$10</definedName>
    <definedName function="false" hidden="false" localSheetId="23" name="MAPPEGS" vbProcedure="false">[1]INICIO!$A$1</definedName>
    <definedName function="false" hidden="false" localSheetId="23" name="OPCION2" vbProcedure="false">[1]INICIO!$J$10</definedName>
    <definedName function="false" hidden="false" localSheetId="24" name="Líneadeacción" vbProcedure="false">[1]INICIO!$J$10</definedName>
    <definedName function="false" hidden="false" localSheetId="24" name="MAPPEGS" vbProcedure="false">[1]INICIO!$A$1</definedName>
    <definedName function="false" hidden="false" localSheetId="24" name="OPCION2" vbProcedure="false">[1]INICIO!$J$10</definedName>
    <definedName function="false" hidden="false" localSheetId="25" name="Líneadeacción" vbProcedure="false">[1]INICIO!$J$10</definedName>
    <definedName function="false" hidden="false" localSheetId="25" name="MAPPEGS" vbProcedure="false">[1]INICIO!$A$1</definedName>
    <definedName function="false" hidden="false" localSheetId="25" name="OPCION2" vbProcedure="false">[1]INICIO!$J$10</definedName>
    <definedName function="false" hidden="false" localSheetId="26" name="Líneadeacción" vbProcedure="false">[1]INICIO!$J$10</definedName>
    <definedName function="false" hidden="false" localSheetId="26" name="MAPPEGS" vbProcedure="false">[1]INICIO!$A$1</definedName>
    <definedName function="false" hidden="false" localSheetId="26" name="OPCION2" vbProcedure="false">[1]INICIO!$J$10</definedName>
    <definedName function="false" hidden="false" localSheetId="27" name="adys_tipo" vbProcedure="false">[3]INICIO!$AR$24:$AR$27</definedName>
    <definedName function="false" hidden="false" localSheetId="27" name="AI" vbProcedure="false">[3]INICIO!$AU$5:$AW$543</definedName>
    <definedName function="false" hidden="false" localSheetId="27" name="datos" vbProcedure="false">OFFSET([4]datos!$A$1,0,0,COUNTA([4]datos!$A$1:$A$1048576),23)</definedName>
    <definedName function="false" hidden="false" localSheetId="27" name="DEFAULT" vbProcedure="false">[3]INICIO!$AA$10</definedName>
    <definedName function="false" hidden="false" localSheetId="27" name="EJE1" vbProcedure="false">[3]INICIO!$Y$166:$Y$186</definedName>
    <definedName function="false" hidden="false" localSheetId="27" name="EJE2" vbProcedure="false">[3]INICIO!$Y$188:$Y$229</definedName>
    <definedName function="false" hidden="false" localSheetId="27" name="EJE3" vbProcedure="false">[3]INICIO!$Y$231:$Y$247</definedName>
    <definedName function="false" hidden="false" localSheetId="27" name="EJE4" vbProcedure="false">[3]INICIO!$Y$249:$Y$272</definedName>
    <definedName function="false" hidden="false" localSheetId="27" name="EJE5" vbProcedure="false">[3]INICIO!$Y$274:$Y$287</definedName>
    <definedName function="false" hidden="false" localSheetId="27" name="EJE6" vbProcedure="false">[3]INICIO!$Y$289:$Y$314</definedName>
    <definedName function="false" hidden="false" localSheetId="27" name="EJE7" vbProcedure="false">[3]INICIO!$Y$316:$Y$356</definedName>
    <definedName function="false" hidden="false" localSheetId="27" name="EJES" vbProcedure="false">[3]INICIO!$Y$151:$Y$157</definedName>
    <definedName function="false" hidden="false" localSheetId="27" name="FIDCOS" vbProcedure="false">[3]INICIO!$DH$5:$DI$96</definedName>
    <definedName function="false" hidden="false" localSheetId="27" name="FPC" vbProcedure="false">[3]INICIO!$DE$5:$DF$96</definedName>
    <definedName function="false" hidden="false" localSheetId="27" name="gasto_gci" vbProcedure="false">[3]INICIO!$AO$48:$AO$49</definedName>
    <definedName function="false" hidden="false" localSheetId="27" name="LABEL" vbProcedure="false">[4]INICIO!$AY$5:$AZ$97</definedName>
    <definedName function="false" hidden="false" localSheetId="27" name="label1g" vbProcedure="false">[3]INICIO!$AA$19</definedName>
    <definedName function="false" hidden="false" localSheetId="27" name="label1S" vbProcedure="false">[3]INICIO!$AA$22</definedName>
    <definedName function="false" hidden="false" localSheetId="27" name="label2g" vbProcedure="false">[3]INICIO!$AA$20</definedName>
    <definedName function="false" hidden="false" localSheetId="27" name="label2S" vbProcedure="false">[3]INICIO!$AA$23</definedName>
    <definedName function="false" hidden="false" localSheetId="27" name="lista_ai" vbProcedure="false">[3]INICIO!$AO$55:$AO$96</definedName>
    <definedName function="false" hidden="false" localSheetId="27" name="lista_deleg" vbProcedure="false">[3]INICIO!$AR$34:$AR$49</definedName>
    <definedName function="false" hidden="false" localSheetId="27" name="lista_eppa" vbProcedure="false">[3]INICIO!$AR$55:$AS$149</definedName>
    <definedName function="false" hidden="false" localSheetId="27" name="LISTA_UR" vbProcedure="false">[3]INICIO!$Y$4:$Z$93</definedName>
    <definedName function="false" hidden="false" localSheetId="27" name="MODIF" vbProcedure="false">[3]datos!$U$2:$U$31674</definedName>
    <definedName function="false" hidden="false" localSheetId="27" name="MSG_ERROR1" vbProcedure="false">[4]INICIO!$AA$11</definedName>
    <definedName function="false" hidden="false" localSheetId="27" name="MSG_ERROR2" vbProcedure="false">[3]INICIO!$AA$12</definedName>
    <definedName function="false" hidden="false" localSheetId="27" name="OPCION2" vbProcedure="false">[4]INICIO!$J$10</definedName>
    <definedName function="false" hidden="false" localSheetId="27" name="ORIG" vbProcedure="false">[3]datos!$T$2:$T$31674</definedName>
    <definedName function="false" hidden="false" localSheetId="27" name="P" vbProcedure="false">[3]INICIO!$AO$5:$AP$32</definedName>
    <definedName function="false" hidden="false" localSheetId="27" name="PE" vbProcedure="false">[3]INICIO!$AR$5:$AS$16</definedName>
    <definedName function="false" hidden="false" localSheetId="27" name="PE_K" vbProcedure="false">[3]INICIO!$AR$5:$AR$16</definedName>
    <definedName function="false" hidden="false" localSheetId="27" name="P_K" vbProcedure="false">[3]INICIO!$AO$5:$AO$32</definedName>
    <definedName function="false" hidden="false" localSheetId="27" name="rubros_fpc" vbProcedure="false">[3]INICIO!$AO$39:$AO$42</definedName>
    <definedName function="false" hidden="false" localSheetId="27" name="U" vbProcedure="false">[3]INICIO!$Y$4:$Z$93</definedName>
    <definedName function="false" hidden="false" localSheetId="27" name="UEG_DENOM" vbProcedure="false">[3]datos!$R$2:$R$31674</definedName>
    <definedName function="false" hidden="false" localSheetId="27" name="UR" vbProcedure="false">[3]INICIO!$AJ$5:$AM$99</definedName>
    <definedName function="false" hidden="false" localSheetId="28" name="adys_tipo" vbProcedure="false">[3]INICIO!$AR$24:$AR$27</definedName>
    <definedName function="false" hidden="false" localSheetId="28" name="AI" vbProcedure="false">[3]INICIO!$AU$5:$AW$543</definedName>
    <definedName function="false" hidden="false" localSheetId="28" name="datos" vbProcedure="false">OFFSET([4]datos!$A$1,0,0,COUNTA([4]datos!$A$1:$A$1048576),23)</definedName>
    <definedName function="false" hidden="false" localSheetId="28" name="DEFAULT" vbProcedure="false">[3]INICIO!$AA$10</definedName>
    <definedName function="false" hidden="false" localSheetId="28" name="EJE1" vbProcedure="false">[3]INICIO!$Y$166:$Y$186</definedName>
    <definedName function="false" hidden="false" localSheetId="28" name="EJE2" vbProcedure="false">[3]INICIO!$Y$188:$Y$229</definedName>
    <definedName function="false" hidden="false" localSheetId="28" name="EJE3" vbProcedure="false">[3]INICIO!$Y$231:$Y$247</definedName>
    <definedName function="false" hidden="false" localSheetId="28" name="EJE4" vbProcedure="false">[3]INICIO!$Y$249:$Y$272</definedName>
    <definedName function="false" hidden="false" localSheetId="28" name="EJE5" vbProcedure="false">[3]INICIO!$Y$274:$Y$287</definedName>
    <definedName function="false" hidden="false" localSheetId="28" name="EJE6" vbProcedure="false">[3]INICIO!$Y$289:$Y$314</definedName>
    <definedName function="false" hidden="false" localSheetId="28" name="EJE7" vbProcedure="false">[3]INICIO!$Y$316:$Y$356</definedName>
    <definedName function="false" hidden="false" localSheetId="28" name="EJES" vbProcedure="false">[3]INICIO!$Y$151:$Y$157</definedName>
    <definedName function="false" hidden="false" localSheetId="28" name="FIDCOS" vbProcedure="false">[3]INICIO!$DH$5:$DI$96</definedName>
    <definedName function="false" hidden="false" localSheetId="28" name="FPC" vbProcedure="false">[3]INICIO!$DE$5:$DF$96</definedName>
    <definedName function="false" hidden="false" localSheetId="28" name="gasto_gci" vbProcedure="false">[3]INICIO!$AO$48:$AO$49</definedName>
    <definedName function="false" hidden="false" localSheetId="28" name="LABEL" vbProcedure="false">[4]INICIO!$AY$5:$AZ$97</definedName>
    <definedName function="false" hidden="false" localSheetId="28" name="label1g" vbProcedure="false">[3]INICIO!$AA$19</definedName>
    <definedName function="false" hidden="false" localSheetId="28" name="label1S" vbProcedure="false">[3]INICIO!$AA$22</definedName>
    <definedName function="false" hidden="false" localSheetId="28" name="label2g" vbProcedure="false">[3]INICIO!$AA$20</definedName>
    <definedName function="false" hidden="false" localSheetId="28" name="label2S" vbProcedure="false">[3]INICIO!$AA$23</definedName>
    <definedName function="false" hidden="false" localSheetId="28" name="lista_ai" vbProcedure="false">[3]INICIO!$AO$55:$AO$96</definedName>
    <definedName function="false" hidden="false" localSheetId="28" name="lista_deleg" vbProcedure="false">[3]INICIO!$AR$34:$AR$49</definedName>
    <definedName function="false" hidden="false" localSheetId="28" name="lista_eppa" vbProcedure="false">[3]INICIO!$AR$55:$AS$149</definedName>
    <definedName function="false" hidden="false" localSheetId="28" name="LISTA_UR" vbProcedure="false">[3]INICIO!$Y$4:$Z$93</definedName>
    <definedName function="false" hidden="false" localSheetId="28" name="MODIF" vbProcedure="false">[3]datos!$U$2:$U$31674</definedName>
    <definedName function="false" hidden="false" localSheetId="28" name="MSG_ERROR1" vbProcedure="false">[4]INICIO!$AA$11</definedName>
    <definedName function="false" hidden="false" localSheetId="28" name="MSG_ERROR2" vbProcedure="false">[3]INICIO!$AA$12</definedName>
    <definedName function="false" hidden="false" localSheetId="28" name="OPCION2" vbProcedure="false">[4]INICIO!$J$10</definedName>
    <definedName function="false" hidden="false" localSheetId="28" name="ORIG" vbProcedure="false">[3]datos!$T$2:$T$31674</definedName>
    <definedName function="false" hidden="false" localSheetId="28" name="P" vbProcedure="false">[3]INICIO!$AO$5:$AP$32</definedName>
    <definedName function="false" hidden="false" localSheetId="28" name="PE" vbProcedure="false">[3]INICIO!$AR$5:$AS$16</definedName>
    <definedName function="false" hidden="false" localSheetId="28" name="PE_K" vbProcedure="false">[3]INICIO!$AR$5:$AR$16</definedName>
    <definedName function="false" hidden="false" localSheetId="28" name="P_K" vbProcedure="false">[3]INICIO!$AO$5:$AO$32</definedName>
    <definedName function="false" hidden="false" localSheetId="28" name="rubros_fpc" vbProcedure="false">[3]INICIO!$AO$39:$AO$42</definedName>
    <definedName function="false" hidden="false" localSheetId="28" name="U" vbProcedure="false">[3]INICIO!$Y$4:$Z$93</definedName>
    <definedName function="false" hidden="false" localSheetId="28" name="UEG_DENOM" vbProcedure="false">[3]datos!$R$2:$R$31674</definedName>
    <definedName function="false" hidden="false" localSheetId="28" name="UR" vbProcedure="false">[3]INICIO!$AJ$5:$AM$99</definedName>
    <definedName function="false" hidden="false" localSheetId="29" name="adys_tipo" vbProcedure="false">[3]INICIO!$AR$24:$AR$27</definedName>
    <definedName function="false" hidden="false" localSheetId="29" name="AI" vbProcedure="false">[3]INICIO!$AU$5:$AW$543</definedName>
    <definedName function="false" hidden="false" localSheetId="29" name="datos" vbProcedure="false">OFFSET([4]datos!$A$1,0,0,COUNTA([4]datos!$A$1:$A$1048576),23)</definedName>
    <definedName function="false" hidden="false" localSheetId="29" name="DEFAULT" vbProcedure="false">[3]INICIO!$AA$10</definedName>
    <definedName function="false" hidden="false" localSheetId="29" name="EJE1" vbProcedure="false">[3]INICIO!$Y$166:$Y$186</definedName>
    <definedName function="false" hidden="false" localSheetId="29" name="EJE2" vbProcedure="false">[3]INICIO!$Y$188:$Y$229</definedName>
    <definedName function="false" hidden="false" localSheetId="29" name="EJE3" vbProcedure="false">[3]INICIO!$Y$231:$Y$247</definedName>
    <definedName function="false" hidden="false" localSheetId="29" name="EJE4" vbProcedure="false">[3]INICIO!$Y$249:$Y$272</definedName>
    <definedName function="false" hidden="false" localSheetId="29" name="EJE5" vbProcedure="false">[3]INICIO!$Y$274:$Y$287</definedName>
    <definedName function="false" hidden="false" localSheetId="29" name="EJE6" vbProcedure="false">[3]INICIO!$Y$289:$Y$314</definedName>
    <definedName function="false" hidden="false" localSheetId="29" name="EJE7" vbProcedure="false">[3]INICIO!$Y$316:$Y$356</definedName>
    <definedName function="false" hidden="false" localSheetId="29" name="EJES" vbProcedure="false">[3]INICIO!$Y$151:$Y$157</definedName>
    <definedName function="false" hidden="false" localSheetId="29" name="FIDCOS" vbProcedure="false">[3]INICIO!$DH$5:$DI$96</definedName>
    <definedName function="false" hidden="false" localSheetId="29" name="FPC" vbProcedure="false">[3]INICIO!$DE$5:$DF$96</definedName>
    <definedName function="false" hidden="false" localSheetId="29" name="gasto_gci" vbProcedure="false">[3]INICIO!$AO$48:$AO$49</definedName>
    <definedName function="false" hidden="false" localSheetId="29" name="LABEL" vbProcedure="false">[4]INICIO!$AY$5:$AZ$97</definedName>
    <definedName function="false" hidden="false" localSheetId="29" name="label1g" vbProcedure="false">[3]INICIO!$AA$19</definedName>
    <definedName function="false" hidden="false" localSheetId="29" name="label1S" vbProcedure="false">[3]INICIO!$AA$22</definedName>
    <definedName function="false" hidden="false" localSheetId="29" name="label2g" vbProcedure="false">[3]INICIO!$AA$20</definedName>
    <definedName function="false" hidden="false" localSheetId="29" name="label2S" vbProcedure="false">[3]INICIO!$AA$23</definedName>
    <definedName function="false" hidden="false" localSheetId="29" name="lista_ai" vbProcedure="false">[3]INICIO!$AO$55:$AO$96</definedName>
    <definedName function="false" hidden="false" localSheetId="29" name="lista_deleg" vbProcedure="false">[3]INICIO!$AR$34:$AR$49</definedName>
    <definedName function="false" hidden="false" localSheetId="29" name="lista_eppa" vbProcedure="false">[3]INICIO!$AR$55:$AS$149</definedName>
    <definedName function="false" hidden="false" localSheetId="29" name="LISTA_UR" vbProcedure="false">[3]INICIO!$Y$4:$Z$93</definedName>
    <definedName function="false" hidden="false" localSheetId="29" name="MODIF" vbProcedure="false">[3]datos!$U$2:$U$31674</definedName>
    <definedName function="false" hidden="false" localSheetId="29" name="MSG_ERROR1" vbProcedure="false">[4]INICIO!$AA$11</definedName>
    <definedName function="false" hidden="false" localSheetId="29" name="MSG_ERROR2" vbProcedure="false">[3]INICIO!$AA$12</definedName>
    <definedName function="false" hidden="false" localSheetId="29" name="OPCION2" vbProcedure="false">[4]INICIO!$J$10</definedName>
    <definedName function="false" hidden="false" localSheetId="29" name="ORIG" vbProcedure="false">[3]datos!$T$2:$T$31674</definedName>
    <definedName function="false" hidden="false" localSheetId="29" name="P" vbProcedure="false">[3]INICIO!$AO$5:$AP$32</definedName>
    <definedName function="false" hidden="false" localSheetId="29" name="PE" vbProcedure="false">[3]INICIO!$AR$5:$AS$16</definedName>
    <definedName function="false" hidden="false" localSheetId="29" name="PE_K" vbProcedure="false">[3]INICIO!$AR$5:$AR$16</definedName>
    <definedName function="false" hidden="false" localSheetId="29" name="P_K" vbProcedure="false">[3]INICIO!$AO$5:$AO$32</definedName>
    <definedName function="false" hidden="false" localSheetId="29" name="rubros_fpc" vbProcedure="false">[3]INICIO!$AO$39:$AO$42</definedName>
    <definedName function="false" hidden="false" localSheetId="29" name="U" vbProcedure="false">[3]INICIO!$Y$4:$Z$93</definedName>
    <definedName function="false" hidden="false" localSheetId="29" name="UEG_DENOM" vbProcedure="false">[3]datos!$R$2:$R$31674</definedName>
    <definedName function="false" hidden="false" localSheetId="29" name="UR" vbProcedure="false">[3]INICIO!$AJ$5:$AM$99</definedName>
    <definedName function="false" hidden="false" localSheetId="30" name="adys_tipo" vbProcedure="false">[3]INICIO!$AR$24:$AR$27</definedName>
    <definedName function="false" hidden="false" localSheetId="30" name="AI" vbProcedure="false">[3]INICIO!$AU$5:$AW$543</definedName>
    <definedName function="false" hidden="false" localSheetId="30" name="datos" vbProcedure="false">OFFSET([4]datos!$A$1,0,0,COUNTA([4]datos!$A$1:$A$1048576),23)</definedName>
    <definedName function="false" hidden="false" localSheetId="30" name="DEFAULT" vbProcedure="false">[3]INICIO!$AA$10</definedName>
    <definedName function="false" hidden="false" localSheetId="30" name="EJE1" vbProcedure="false">[3]INICIO!$Y$166:$Y$186</definedName>
    <definedName function="false" hidden="false" localSheetId="30" name="EJE2" vbProcedure="false">[3]INICIO!$Y$188:$Y$229</definedName>
    <definedName function="false" hidden="false" localSheetId="30" name="EJE3" vbProcedure="false">[3]INICIO!$Y$231:$Y$247</definedName>
    <definedName function="false" hidden="false" localSheetId="30" name="EJE4" vbProcedure="false">[3]INICIO!$Y$249:$Y$272</definedName>
    <definedName function="false" hidden="false" localSheetId="30" name="EJE5" vbProcedure="false">[3]INICIO!$Y$274:$Y$287</definedName>
    <definedName function="false" hidden="false" localSheetId="30" name="EJE6" vbProcedure="false">[3]INICIO!$Y$289:$Y$314</definedName>
    <definedName function="false" hidden="false" localSheetId="30" name="EJE7" vbProcedure="false">[3]INICIO!$Y$316:$Y$356</definedName>
    <definedName function="false" hidden="false" localSheetId="30" name="EJES" vbProcedure="false">[3]INICIO!$Y$151:$Y$157</definedName>
    <definedName function="false" hidden="false" localSheetId="30" name="FIDCOS" vbProcedure="false">[3]INICIO!$DH$5:$DI$96</definedName>
    <definedName function="false" hidden="false" localSheetId="30" name="FPC" vbProcedure="false">[3]INICIO!$DE$5:$DF$96</definedName>
    <definedName function="false" hidden="false" localSheetId="30" name="gasto_gci" vbProcedure="false">[3]INICIO!$AO$48:$AO$49</definedName>
    <definedName function="false" hidden="false" localSheetId="30" name="LABEL" vbProcedure="false">[4]INICIO!$AY$5:$AZ$97</definedName>
    <definedName function="false" hidden="false" localSheetId="30" name="label1g" vbProcedure="false">[3]INICIO!$AA$19</definedName>
    <definedName function="false" hidden="false" localSheetId="30" name="label1S" vbProcedure="false">[3]INICIO!$AA$22</definedName>
    <definedName function="false" hidden="false" localSheetId="30" name="label2g" vbProcedure="false">[3]INICIO!$AA$20</definedName>
    <definedName function="false" hidden="false" localSheetId="30" name="label2S" vbProcedure="false">[3]INICIO!$AA$23</definedName>
    <definedName function="false" hidden="false" localSheetId="30" name="lista_ai" vbProcedure="false">[3]INICIO!$AO$55:$AO$96</definedName>
    <definedName function="false" hidden="false" localSheetId="30" name="lista_deleg" vbProcedure="false">[3]INICIO!$AR$34:$AR$49</definedName>
    <definedName function="false" hidden="false" localSheetId="30" name="lista_eppa" vbProcedure="false">[3]INICIO!$AR$55:$AS$149</definedName>
    <definedName function="false" hidden="false" localSheetId="30" name="LISTA_UR" vbProcedure="false">[3]INICIO!$Y$4:$Z$93</definedName>
    <definedName function="false" hidden="false" localSheetId="30" name="MODIF" vbProcedure="false">[3]datos!$U$2:$U$31674</definedName>
    <definedName function="false" hidden="false" localSheetId="30" name="MSG_ERROR1" vbProcedure="false">[4]INICIO!$AA$11</definedName>
    <definedName function="false" hidden="false" localSheetId="30" name="MSG_ERROR2" vbProcedure="false">[3]INICIO!$AA$12</definedName>
    <definedName function="false" hidden="false" localSheetId="30" name="OPCION2" vbProcedure="false">[4]INICIO!$J$10</definedName>
    <definedName function="false" hidden="false" localSheetId="30" name="ORIG" vbProcedure="false">[3]datos!$T$2:$T$31674</definedName>
    <definedName function="false" hidden="false" localSheetId="30" name="P" vbProcedure="false">[3]INICIO!$AO$5:$AP$32</definedName>
    <definedName function="false" hidden="false" localSheetId="30" name="PE" vbProcedure="false">[3]INICIO!$AR$5:$AS$16</definedName>
    <definedName function="false" hidden="false" localSheetId="30" name="PE_K" vbProcedure="false">[3]INICIO!$AR$5:$AR$16</definedName>
    <definedName function="false" hidden="false" localSheetId="30" name="P_K" vbProcedure="false">[3]INICIO!$AO$5:$AO$32</definedName>
    <definedName function="false" hidden="false" localSheetId="30" name="rubros_fpc" vbProcedure="false">[3]INICIO!$AO$39:$AO$42</definedName>
    <definedName function="false" hidden="false" localSheetId="30" name="U" vbProcedure="false">[3]INICIO!$Y$4:$Z$93</definedName>
    <definedName function="false" hidden="false" localSheetId="30" name="UEG_DENOM" vbProcedure="false">[3]datos!$R$2:$R$31674</definedName>
    <definedName function="false" hidden="false" localSheetId="30" name="UR" vbProcedure="false">[3]INICIO!$AJ$5:$AM$99</definedName>
    <definedName function="false" hidden="false" localSheetId="31" name="Líneadeacción" vbProcedure="false">[1]INICIO!$J$10</definedName>
    <definedName function="false" hidden="false" localSheetId="31" name="MAPPEGS" vbProcedure="false">[1]INICIO!$A$1</definedName>
    <definedName function="false" hidden="false" localSheetId="31" name="OPCION2" vbProcedure="false">[1]INICIO!$J$10</definedName>
    <definedName function="false" hidden="false" localSheetId="33" name="OPCION2" vbProcedure="false">[1]INICIO!$J$10</definedName>
    <definedName function="false" hidden="false" localSheetId="35" name="Líneadeacción" vbProcedure="false">[1]INICIO!$J$10</definedName>
    <definedName function="false" hidden="false" localSheetId="35" name="MAPPEGS" vbProcedure="false">[1]INICIO!$A$1</definedName>
    <definedName function="false" hidden="false" localSheetId="35" name="OPCION2" vbProcedure="false">[1]INICIO!$J$10</definedName>
    <definedName function="false" hidden="false" localSheetId="36" name="datos" vbProcedure="false">OFFSET([2]datos!$A$1,0,0,COUNTA([2]datos!$A$1:$A$1048576),23)</definedName>
    <definedName function="false" hidden="false" localSheetId="36" name="LABEL" vbProcedure="false">[2]INICIO!$AY$5:$AZ$97</definedName>
    <definedName function="false" hidden="false" localSheetId="36" name="MSG_ERROR1" vbProcedure="false">[2]INICIO!$AA$11</definedName>
    <definedName function="false" hidden="false" localSheetId="36" name="OPCION2" vbProcedure="false">[2]INICIO!$J$10</definedName>
    <definedName function="false" hidden="false" localSheetId="37" name="OPCION2" vbProcedure="false">[1]INICIO!$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925">
  <si>
    <t xml:space="preserve">02CD02 DELEGACIÓN AZCAPOTZALCO</t>
  </si>
  <si>
    <t xml:space="preserve">INFORME  DE  AVANCE  TRIMESTRAL
ENERO-SEPTIEMBRE  2014</t>
  </si>
  <si>
    <t xml:space="preserve">Titular: SERGIO PALACIOS TREJO</t>
  </si>
  <si>
    <t xml:space="preserve">Responsable: ING. EMILIO MONTAÑO CORTÉS</t>
  </si>
  <si>
    <t xml:space="preserve">JEFE DELEGACIONAL</t>
  </si>
  <si>
    <t xml:space="preserve">      DIRECTOR GENERAL DE ADMINISTRACIÓN</t>
  </si>
  <si>
    <t xml:space="preserve">ECG-1 EVOLUCIÓN PRESUPUESTAL POR CAPÍTULO DE GASTO CON DÍGITO IDENTIFICADOR 1</t>
  </si>
  <si>
    <t xml:space="preserve">UNIDAD RESPONSABLE DEL GASTO: 02CD02  DELEGACIÓN AZCAPOTZALCO</t>
  </si>
  <si>
    <t xml:space="preserve">PERÍODO: ENERO - SEPTIEMBRE  2014</t>
  </si>
  <si>
    <t xml:space="preserve">CAP</t>
  </si>
  <si>
    <t xml:space="preserve">PRESUPUESTO (Pesos con Centésimas)</t>
  </si>
  <si>
    <t xml:space="preserve">VARIACIÓN</t>
  </si>
  <si>
    <t xml:space="preserve">A)  EXPLICACIÓN A LAS VARIACIONES DEL PRESUPUESTO  DEVENGADO  RESPECTO DEL PROGRAMADO AL PERIODO</t>
  </si>
  <si>
    <t xml:space="preserve">
PROGRAMADO 
 (1)</t>
  </si>
  <si>
    <t xml:space="preserve">DEVENGADO
(2)</t>
  </si>
  <si>
    <t xml:space="preserve">EJERCIDO
(3)</t>
  </si>
  <si>
    <t xml:space="preserve">PAGADO           (4)</t>
  </si>
  <si>
    <t xml:space="preserve">(5)=2-1</t>
  </si>
  <si>
    <t xml:space="preserve">(6)=3-2</t>
  </si>
  <si>
    <t xml:space="preserve">B)  EXPLICACIÓN A LAS VARIACIONES DEL PRESUPUESTO EJERCIDO RESPECTO AL DEVENGADO</t>
  </si>
  <si>
    <t xml:space="preserve">A).- La variación que presenta el presupuesto devengado con respecto al programado, fue debido a los ahorros obtenidos por faltas, retardos e incapacidades del personal  que repercutieron en los sueldos base al personal permanente,sueldos al personal a lista de raya base, prima quinquenal por años de servicios efectivos prestados, gratificación de fin de año, vales, asignaciones para pago de antiguedad, horas exraordinarias honorarios asimilables a salarios, sueldo base al personal eventual, entre otros.</t>
  </si>
  <si>
    <t xml:space="preserve">B).- No presenta variación el presupuesto ejercido con respecto al presupuesto devengado.</t>
  </si>
  <si>
    <t xml:space="preserve">TOTAL CAPÍTULO</t>
  </si>
  <si>
    <t xml:space="preserve">A).- La variación que presenta el presupuesto devengado con respecto al presupuesto programado, obedecio a las economías obtenidas en los preocesos de licitación por la adquisición de materials de laboratorio (provetas y matraces. </t>
  </si>
  <si>
    <t xml:space="preserve">A).- La variación que presenta el presupuesto devengado con respecto al presupuesto programado, fue debido a los ahorros obtenidos en la reparación y mantenimiento de los vehículos del parque vehícular de esta Delegación, asi como por el pago de defunción para el personal de base el cual no se puede predecir el gasto </t>
  </si>
  <si>
    <t xml:space="preserve">A9.- la variación que presenta el presupuesxto devengado con respecto al p´resupuesto programado, se debio a que se encuentra en proceso de licitación la adquisición de pintura, laminas de asbesto e impermeabilizante para las a yudas a viviendas precarias, así como a la entrega desfasada de la documentación por parte del proveedor para su pago por la adquisición de  paquetes nutricionales para el programa "Pesemos menos y vivamos mas".</t>
  </si>
  <si>
    <t xml:space="preserve">TOTAL GASTO CORRIENTE</t>
  </si>
  <si>
    <t xml:space="preserve">A).- La variación que presenta el presupuesto devengado con respecto al presupuesto programado, se debio a las faltas, retardos e incapacidades que repercutieron en el rubro de gratificación de fin de año, así como el pago de becas para los hijos de los trabajadores los cuales se tienen comprometido para pagarse en el siguiente período.</t>
  </si>
  <si>
    <t xml:space="preserve">A).- No presenta variación el presupuesto devengado respecto al presupuesto programado al periodo.</t>
  </si>
  <si>
    <t xml:space="preserve">B).- No presenta variación el presupuesto ejercido con respecto al presupuesto devengado al periodo</t>
  </si>
  <si>
    <t xml:space="preserve">A).- La variación que presenta el presupuesto devengado con respecto al programado, fue debido a la entrega desfasada de la documentación por parte del proveedor para su pago por la adquisición de un camión con brazo hidraulico para el área de Servicios Urbanos. </t>
  </si>
  <si>
    <t xml:space="preserve">A).- la variación que presenta el presupuesto devengado con respecto al presupuesto programado, fue debido a la entrega desfasada de las estimaciones para su pago po parte de los contratistas en las obras del mantenimiento de los Centros de Desarrollo Social y Comunitarios, así como en la rehabilitación de la red del sistema de agua potable en las calles de Enrique Añorve, Abraham Sánchez, Gustavo Bazan, Emilio Carranza y Hemeregildo Galeana en la Colonia Ampliación san Pedro Xalpa</t>
  </si>
  <si>
    <t xml:space="preserve">TOTAL GASTO CAPITAL</t>
  </si>
  <si>
    <t xml:space="preserve">TOTAL U.R.G.</t>
  </si>
  <si>
    <t xml:space="preserve">  </t>
  </si>
  <si>
    <t xml:space="preserve">ECG-2 EVOLUCIÓN PRESUPUESTAL POR CAPÍTULO DE GASTO CON DÍGITO IDENTIFICADOR  2</t>
  </si>
  <si>
    <t xml:space="preserve">UNIDAD RESPONSABLE DEL GASTO: 02CD02 DELEGACIÓN AZCAPOTZALCO</t>
  </si>
  <si>
    <t xml:space="preserve">CAPÍTULO   </t>
  </si>
  <si>
    <t xml:space="preserve">PAGADO                         (4)</t>
  </si>
  <si>
    <t xml:space="preserve">TOTAL GASTO DE CAPITAL</t>
  </si>
  <si>
    <t xml:space="preserve">EPC EVOLUCIÓN PRESUPUESTAL DE PARTIDAS CENTRALIZADAS O CONSOLIDADAS</t>
  </si>
  <si>
    <t xml:space="preserve">PARTIDA</t>
  </si>
  <si>
    <t xml:space="preserve">PROGRAMADO 
 (1)</t>
  </si>
  <si>
    <t xml:space="preserve">(4)=2-1</t>
  </si>
  <si>
    <t xml:space="preserve">(5)=3-2</t>
  </si>
  <si>
    <r>
      <rPr>
        <sz val="8"/>
        <rFont val="Gotham Rounded Book"/>
        <family val="3"/>
      </rPr>
      <t xml:space="preserve">A)  </t>
    </r>
    <r>
      <rPr>
        <b val="true"/>
        <sz val="8"/>
        <rFont val="Gotham Rounded Book"/>
        <family val="3"/>
      </rPr>
      <t xml:space="preserve"> </t>
    </r>
  </si>
  <si>
    <r>
      <rPr>
        <sz val="8"/>
        <rFont val="Gotham Rounded Book"/>
        <family val="3"/>
      </rPr>
      <t xml:space="preserve">B) </t>
    </r>
    <r>
      <rPr>
        <b val="true"/>
        <sz val="8"/>
        <rFont val="Gotham Rounded Book"/>
        <family val="3"/>
      </rPr>
      <t xml:space="preserve">   </t>
    </r>
  </si>
  <si>
    <t xml:space="preserve">A)</t>
  </si>
  <si>
    <t xml:space="preserve">B)</t>
  </si>
  <si>
    <t xml:space="preserve">APP-1 AVANCE PROGRAMÁTICO-PRESUPUESTAL DE ACTIVIDADES INSTITUCIONALES</t>
  </si>
  <si>
    <t xml:space="preserve">EJE</t>
  </si>
  <si>
    <t xml:space="preserve">FI</t>
  </si>
  <si>
    <t xml:space="preserve">F</t>
  </si>
  <si>
    <t xml:space="preserve">SF</t>
  </si>
  <si>
    <t xml:space="preserve">AI</t>
  </si>
  <si>
    <t xml:space="preserve">PP</t>
  </si>
  <si>
    <t xml:space="preserve">DENOMINACIÓN</t>
  </si>
  <si>
    <t xml:space="preserve">UNIDAD
DE
MEDIDA</t>
  </si>
  <si>
    <t xml:space="preserve">R      E      S      U      L      T      A      D      O      S</t>
  </si>
  <si>
    <t xml:space="preserve">FÍSICO</t>
  </si>
  <si>
    <t xml:space="preserve">ICMPP
(%)
2/1=(3)</t>
  </si>
  <si>
    <t xml:space="preserve">PRESUPUESTAL   (Pesos con Centésimas)</t>
  </si>
  <si>
    <t xml:space="preserve">IDBSPP
(%)
(5/4)
(8)</t>
  </si>
  <si>
    <t xml:space="preserve">IARCM
(%)
3/8</t>
  </si>
  <si>
    <t xml:space="preserve">ALCANZADO
(2)</t>
  </si>
  <si>
    <t xml:space="preserve">PROGRAMADO
(4)</t>
  </si>
  <si>
    <t xml:space="preserve">DEVENGADO                      (5)</t>
  </si>
  <si>
    <t xml:space="preserve">EJERCIDO
(6)</t>
  </si>
  <si>
    <t xml:space="preserve">PAGADO
(7)</t>
  </si>
  <si>
    <t xml:space="preserve">EQUIDAD, INCLUSIÓN SOCIAL PARA EL DESARROLLO HUMANO</t>
  </si>
  <si>
    <t xml:space="preserve">GOBIERNO</t>
  </si>
  <si>
    <t xml:space="preserve">JUSTICIA</t>
  </si>
  <si>
    <t xml:space="preserve">DERECHOS HUMANOS</t>
  </si>
  <si>
    <t xml:space="preserve">ACCIONES EN PRO DE LA IGUALDAD DE GÉNERO</t>
  </si>
  <si>
    <t xml:space="preserve">ASUNTO</t>
  </si>
  <si>
    <t xml:space="preserve">DESARROLLO SOCIAL</t>
  </si>
  <si>
    <t xml:space="preserve">PROTECCIÓN SOCIAL</t>
  </si>
  <si>
    <t xml:space="preserve">OTROS GRUPOS VULNERABLES</t>
  </si>
  <si>
    <t xml:space="preserve">ATENCIÓN A LA VIOLENCIA INTRAFAMILIAR</t>
  </si>
  <si>
    <t xml:space="preserve">PERSONA</t>
  </si>
  <si>
    <t xml:space="preserve">OTROS DE SEGURIDAD SOCIAL Y ASISTENCIA SOCIAL</t>
  </si>
  <si>
    <t xml:space="preserve">OPERACIÓN DE CENTROS DE DESARROLLO INFANTIL EN DELEGACIONES</t>
  </si>
  <si>
    <t xml:space="preserve">VIVIENDA Y SERVICIOS A LA COMUNIDAD</t>
  </si>
  <si>
    <t xml:space="preserve">SERVICIOS COMUNALES</t>
  </si>
  <si>
    <t xml:space="preserve">SERVICIOS FUNERARIOS</t>
  </si>
  <si>
    <t xml:space="preserve">APOYO</t>
  </si>
  <si>
    <t xml:space="preserve">SERVICIOS COMPLEMENTARIOS DE APOYO A PERSONAS CON DISCAPACIDAD</t>
  </si>
  <si>
    <t xml:space="preserve">SERVICIOS COMPLEMENTARIOS DE APOYO SOCIAL A ADULTOS MAYORES</t>
  </si>
  <si>
    <t xml:space="preserve">CONSTRUCCIÓN Y AMPLIACIÓN DE INFRAESTRUCTURA DE DESARROLLO SOCIAL</t>
  </si>
  <si>
    <t xml:space="preserve">INMUEBLE</t>
  </si>
  <si>
    <t xml:space="preserve">MANTENIMIENTO, CONSERVACIÓN Y REHABILITACIÓN DE INFRAESTRUCTURA DE DESARROLLOS SOCIAL</t>
  </si>
  <si>
    <t xml:space="preserve">SERVICIOS DE AYUDA DE ASISTENCIA SOCIAL</t>
  </si>
  <si>
    <t xml:space="preserve">SANIDAD ANIMAL</t>
  </si>
  <si>
    <t xml:space="preserve">SERVICIO</t>
  </si>
  <si>
    <t xml:space="preserve">SALUD</t>
  </si>
  <si>
    <t xml:space="preserve">PRESTACIÓN DE SERVICIOS DE SALUD A LA COMUNIDAD</t>
  </si>
  <si>
    <t xml:space="preserve">APOYO A LA SALUD</t>
  </si>
  <si>
    <t xml:space="preserve">RECREACIÓN, CULTURA Y OTRAS MANIFESTACIONES SOCIALES </t>
  </si>
  <si>
    <t xml:space="preserve">DEPORTE Y RECREACIÓN</t>
  </si>
  <si>
    <t xml:space="preserve">CONSTRUCCIÓN Y AMPLIACIÓN DE INFRAESTRCUTURA DEPORTIVA</t>
  </si>
  <si>
    <t xml:space="preserve">FOMENTO DE ACTIVIDADES DEPORTIVAS Y RECREATIVAS</t>
  </si>
  <si>
    <t xml:space="preserve">EVENTO</t>
  </si>
  <si>
    <t xml:space="preserve">EDUCACIÓN</t>
  </si>
  <si>
    <t xml:space="preserve">EDUCACIÓN BÁSICA</t>
  </si>
  <si>
    <t xml:space="preserve">APOYO A LA EDUCACIÓN</t>
  </si>
  <si>
    <t xml:space="preserve">MANTENIMIENTO, CONSERVACIÓN Y REHABILITACIÓN DE INFRAESTRUCTURA EDUCATIVA</t>
  </si>
  <si>
    <t xml:space="preserve">RECREACIÓN, CULTURA Y OTRAS MANIFESTACIONES SOCIALES</t>
  </si>
  <si>
    <t xml:space="preserve">CULTURA</t>
  </si>
  <si>
    <t xml:space="preserve">CONSTRUCCIÓN Y AMPLIACIÓN DE INFRAESTRCUTURA CULTURAL</t>
  </si>
  <si>
    <t xml:space="preserve">MANTENIMIENTO, CONSERVACIÓN Y REHABILITACIÓN DE INFRAESTRCUTURA CULTURAL</t>
  </si>
  <si>
    <t xml:space="preserve">PROMOCIONES DE ACTIVIDADES CULTURALES</t>
  </si>
  <si>
    <t xml:space="preserve">DESARROLLO ECONÓMICO</t>
  </si>
  <si>
    <t xml:space="preserve">ASUNTOS ECONÓMICOS, COMERCIALES Y LABORALES EN GENERAL</t>
  </si>
  <si>
    <t xml:space="preserve">ASUNTOS LABORALES EN GENERAL</t>
  </si>
  <si>
    <t xml:space="preserve">FOMENTO AL EMPLEO</t>
  </si>
  <si>
    <t xml:space="preserve">GOBERNABILIDAD, SEGURIDAD Y PROTECCIÓN CIUDADANA</t>
  </si>
  <si>
    <t xml:space="preserve">ASUNTOS DE ORDEN PÚBLICO Y DE SEGURIDAD INTERIOR</t>
  </si>
  <si>
    <t xml:space="preserve">POLICÍA</t>
  </si>
  <si>
    <t xml:space="preserve">APOYO A LA PREVENCIÓN DEL DELITO</t>
  </si>
  <si>
    <t xml:space="preserve">COMPLEMENTO A UNIDADES DE PROTECCIÓN CIUDADANA</t>
  </si>
  <si>
    <t xml:space="preserve">SERVICIOS COMPLEMENTARIOS DE VIGILANCIA</t>
  </si>
  <si>
    <t xml:space="preserve">PROTECCIÓN CIVIL</t>
  </si>
  <si>
    <t xml:space="preserve">GESTIÓN INTEGRAL DE RIESGOS EN MATERIA DE PROTECCIÓN CIVIL</t>
  </si>
  <si>
    <t xml:space="preserve">ACCIÓN</t>
  </si>
  <si>
    <t xml:space="preserve">DESARROLLO ECONÓMICO SUSTENTABLE</t>
  </si>
  <si>
    <t xml:space="preserve">PROTECCIÓN AMBIENTAL</t>
  </si>
  <si>
    <t xml:space="preserve">OTROS DE PROTECCIÓN AMBIENTAL</t>
  </si>
  <si>
    <t xml:space="preserve">AUTOEMPLEO RURAL SUSTENTABLE</t>
  </si>
  <si>
    <t xml:space="preserve">DESARROLLO ECONÓMICO </t>
  </si>
  <si>
    <t xml:space="preserve">ASUNTOS ECONÓMICOS,  COMERCIALES Y LABORALES EN GENERAL </t>
  </si>
  <si>
    <t xml:space="preserve">ASUNTOS ECONÓMICOS Y COMERCIALES EN GENERAL</t>
  </si>
  <si>
    <t xml:space="preserve">REORDENAMIENTO DE LA VÍA PÚBLICA CON ENFOQUE DE DESARROLLO ECONÓMICO</t>
  </si>
  <si>
    <t xml:space="preserve">COMERCIANTE</t>
  </si>
  <si>
    <t xml:space="preserve">OTRAS INDUSTRIAS Y OTROS ASUNTOS ECONÓMICOS</t>
  </si>
  <si>
    <t xml:space="preserve">OTROS ASUNTOS ECONÓMICOS</t>
  </si>
  <si>
    <t xml:space="preserve">APOYO A MYPES</t>
  </si>
  <si>
    <t xml:space="preserve">EMPRESA</t>
  </si>
  <si>
    <t xml:space="preserve">HABITABILIDAD, SERVICIOS, ESPACIOS PÚBLICOS E INFRAESTRCUTURA</t>
  </si>
  <si>
    <t xml:space="preserve">OPERACIÓN DE PANTEONES PÚBLICOS</t>
  </si>
  <si>
    <t xml:space="preserve">PROTECCIÓN DE LA DIVERSIDAD BIOLÓGICA Y DEL PAISAJE</t>
  </si>
  <si>
    <t xml:space="preserve">MANTENIMIENTO DE ÁREAS VERDES</t>
  </si>
  <si>
    <t xml:space="preserve">METRO CUADRADO</t>
  </si>
  <si>
    <t xml:space="preserve">SERVICIOS DE PODA DE ÁRBOLES</t>
  </si>
  <si>
    <t xml:space="preserve">PIEZA</t>
  </si>
  <si>
    <t xml:space="preserve">URBANIZACIÓN</t>
  </si>
  <si>
    <t xml:space="preserve">MANTENIMIENTO, CONSERVACIÓN Y REHABILITACIÓN A EDIFICIOS PÚBLICOS</t>
  </si>
  <si>
    <t xml:space="preserve">MANTENIMIENTO, CONSERVACIÓN Y REHABILITACIÓN DE BANQUETAS</t>
  </si>
  <si>
    <t xml:space="preserve">MANTENIMIENTO, REAHABILITACIÓN Y CONSERVACIÓN DE LA IMAGEN URBANA</t>
  </si>
  <si>
    <t xml:space="preserve">ESPACIO PÚBLICO</t>
  </si>
  <si>
    <t xml:space="preserve">ALUMBRADO PÚBLICO</t>
  </si>
  <si>
    <t xml:space="preserve">LUMINARIA</t>
  </si>
  <si>
    <t xml:space="preserve">VIVIENDA</t>
  </si>
  <si>
    <t xml:space="preserve">MANTENIMIENTO, CONSERVACIÓN Y REHABILITACIÓN PARA UNIDADES HABITACIONALES Y VIVIENDA</t>
  </si>
  <si>
    <t xml:space="preserve">BALIZAMIENTO EN VIALIDADES</t>
  </si>
  <si>
    <t xml:space="preserve">METRO</t>
  </si>
  <si>
    <t xml:space="preserve">MANTENIMIENTO, CONSERVACIÓN Y REHABILITACIÓN DE VIALIDADES SECUNDARIAS</t>
  </si>
  <si>
    <t xml:space="preserve">ABASTECIMIENTO DE AGUA</t>
  </si>
  <si>
    <t xml:space="preserve">CONSTRUCCIÓN Y AMPLIACIÓN  DE INFRAESTRUCTURA DE AGUA POTABLE</t>
  </si>
  <si>
    <t xml:space="preserve">MANTENIMIENTO, CONSERVACIÓN Y REHABILITACIÓN DE INFRAESTRCUTURA DE AGUA POTABLE</t>
  </si>
  <si>
    <t xml:space="preserve">ORDENACIÓN DE AGUAS RESIDUALES, DRENAJE Y ALCANTARILLADO</t>
  </si>
  <si>
    <t xml:space="preserve">MANTENIMIENTO, CONSERVACIÓN Y REHABILITACIÓN AL SISTEMA DE DRENAJE</t>
  </si>
  <si>
    <t xml:space="preserve">KILOMETRO</t>
  </si>
  <si>
    <t xml:space="preserve">ORDENACIÓN DE DESECHOS</t>
  </si>
  <si>
    <t xml:space="preserve">RECOLECCIÓN DE RESIDUOS SÓLIDOS</t>
  </si>
  <si>
    <t xml:space="preserve">TONELADA</t>
  </si>
  <si>
    <t xml:space="preserve">PROMOCIÓN DE CULTURA DE MANEJO DE RESIDUOS SÓLIDOS</t>
  </si>
  <si>
    <t xml:space="preserve">DIFUSIÓN</t>
  </si>
  <si>
    <t xml:space="preserve">MANTENIMIENTO, CONSERVACIÓN Y REHABILITACIÓN DE INFRAESTRCUTURA COMERCIAL</t>
  </si>
  <si>
    <t xml:space="preserve">EFECTIVIDAD, RENDICIÓN DE CUENTAS Y COMBATE A LA CORRUPCIÓN</t>
  </si>
  <si>
    <t xml:space="preserve">OTROS SERVICIOS GENERALES</t>
  </si>
  <si>
    <t xml:space="preserve">OTROS </t>
  </si>
  <si>
    <t xml:space="preserve">APOYO ADMINISTRATIVO</t>
  </si>
  <si>
    <t xml:space="preserve">TRÁMITE</t>
  </si>
  <si>
    <t xml:space="preserve">COORDINACIÓN DE LA POLÍTICA DE GOBIERNO</t>
  </si>
  <si>
    <t xml:space="preserve">PRECIDENCIA/GOBERNATURA</t>
  </si>
  <si>
    <t xml:space="preserve">COORDINACIÓN DE POLÍTICAS</t>
  </si>
  <si>
    <t xml:space="preserve">TOTAL DE LA U.R.G.</t>
  </si>
  <si>
    <t xml:space="preserve">APP-2  EXPLICACIÓN A LAS VARIACIONES DEL AVANCE PROGRAMÁTICO-PRESUPUESTAL DE ACTIVIDADES INSTITUCIONALES</t>
  </si>
  <si>
    <t xml:space="preserve">A) Causas de las variaciones del Índice de Cumplimiento de las Metas Programadas al Período (ICMPP)</t>
  </si>
  <si>
    <t xml:space="preserve">B) Causas de las variaciones del Índice de Disfrute de Bienes y Servicios Previsto al Período (IDBSPP)</t>
  </si>
  <si>
    <t xml:space="preserve">C) Causas de las variaciones del Índice de Aplicación de Recursos para la Consecución de Metas Programadas (IARCM)</t>
  </si>
  <si>
    <t xml:space="preserve">Acciones en pro de la igualdad de género</t>
  </si>
  <si>
    <t xml:space="preserve">NORMAL</t>
  </si>
  <si>
    <t xml:space="preserve">Atención a la violencia intrafamiliar</t>
  </si>
  <si>
    <t xml:space="preserve">NO SATISFACTORIO</t>
  </si>
  <si>
    <t xml:space="preserve">A).- La variación que presenta, se debe a que en esta actividad no se puede predecir la meta física ya que es de acuerdo a las necesidades y solicitudes de la ciudadanía en solicitar el servicio. </t>
  </si>
  <si>
    <t xml:space="preserve">B).- No Presenta variación</t>
  </si>
  <si>
    <t xml:space="preserve">C).- La variación que presenta, se debe a que en esta actividad no se puede predecir la meta física ya que es de acuerdo a las necesidades y solicitudes de la ciudadanía en solicitar el servicio. </t>
  </si>
  <si>
    <t xml:space="preserve">Operación de centros de desarrollo infantil en delegaciones</t>
  </si>
  <si>
    <t xml:space="preserve">Servicios Funerarios</t>
  </si>
  <si>
    <t xml:space="preserve">Operación de panteones públicos</t>
  </si>
  <si>
    <t xml:space="preserve">Servicios complementarios de apoyo a personas con discapacidad</t>
  </si>
  <si>
    <t xml:space="preserve">Servicios complementarios de apoyo social a adultos mayores</t>
  </si>
  <si>
    <t xml:space="preserve">Construcción y ampliación de infraestructura de desarrollo social</t>
  </si>
  <si>
    <t xml:space="preserve">Mantenimiento, conservación y rehabilitación de infraestructura de desarrollo social</t>
  </si>
  <si>
    <t xml:space="preserve">A).- La variación que presenta, se debió a la entrega desfasada de las estimaciones por parte del contratista para su pago por la obra del Mantenimiento de los Centros de Desarrollo Social y Comunitario ubicados en Calle Manuel Salazar Esq. Francisco I Madero, colonia Providencia, Calle Francisco Sarabia y Calz.de las Armas, col, Providencia y calle Hacienda dorada N° 40 col. Nueva el Rosario.</t>
  </si>
  <si>
    <t xml:space="preserve">B).- No presenta variación</t>
  </si>
  <si>
    <t xml:space="preserve">C).- La variación que presenta, se debió a la entrega desfasada de las estimaciones por parte del contratista para su pago por la obra del Mantenimiento de los Centros de Desarrollo Social y Comunitario ubicados en Calle Manuel Salazar Esq.. Francisco I Madero, colonia Providencia, Calle Francisco Sarabia y Calz.de las Armas, col, Providencia y calle Hacienda dorada N° 40 col. Nueva el Rosario.</t>
  </si>
  <si>
    <t xml:space="preserve">Servicios de ayuda de asistencia social</t>
  </si>
  <si>
    <t xml:space="preserve">VIVIENDA Y SERVICIOS COMUNALES</t>
  </si>
  <si>
    <t xml:space="preserve">Sanidad animal</t>
  </si>
  <si>
    <t xml:space="preserve">A).- No presenta variación</t>
  </si>
  <si>
    <t xml:space="preserve">B).- La variación que presenta, obedeció a que los trabajos que se realizaron fueron con materiales de ejercicios anteriores, el recurso se empezara a ejercer en el siguiente periodo.</t>
  </si>
  <si>
    <t xml:space="preserve">C).- La variación que presenta, obedeció a que los trabajos que se realizaron fueron con materiales de ejercicios anteriores, el recurso se empezara a ejercer en el siguiente periodo.</t>
  </si>
  <si>
    <t xml:space="preserve">Apoyo a la salud</t>
  </si>
  <si>
    <t xml:space="preserve">B).- La variación que presenta, fue debío a la entrega dsfasada dela documentación por parte de los proveedeores para su pago por la  adquisición de paquetes nutricionales para el Programa de Pesemos Menos Vivamos Mas. </t>
  </si>
  <si>
    <t xml:space="preserve">C).- La variación que presenta, fue debío a la entrega dsfasada dela documentación por parte de los proveedeores para su pago por la  adquisición de paquetes nutricionales para el Programa de Pesemos Menos Vivamos Mas. </t>
  </si>
  <si>
    <t xml:space="preserve">Construcción y ampliación de infraestructura deportiva</t>
  </si>
  <si>
    <t xml:space="preserve"> NORMAL</t>
  </si>
  <si>
    <t xml:space="preserve">Fomento de actividades deportivas y recreativas</t>
  </si>
  <si>
    <t xml:space="preserve">Apoyo a la educación</t>
  </si>
  <si>
    <t xml:space="preserve">Mantenimiento, conservación y rehabilitación de infraestructura educativa</t>
  </si>
  <si>
    <t xml:space="preserve">A).- No Aplica</t>
  </si>
  <si>
    <t xml:space="preserve">B).- No Aplica</t>
  </si>
  <si>
    <t xml:space="preserve">C.- la varición del IARCM, se debio a que se realizaron los trabajos con materiales ya existentes de ejercicios anteriores motivo por lo cual se rebaso la meta de acuerdo al presupuesto ejercido</t>
  </si>
  <si>
    <t xml:space="preserve">Construcción y ampliación de infraestructura cultural</t>
  </si>
  <si>
    <t xml:space="preserve">Mantenimiento, conservación y rehabilitación de infraestructura cultural</t>
  </si>
  <si>
    <t xml:space="preserve">Promociones de actividades culturales</t>
  </si>
  <si>
    <t xml:space="preserve">Fomento el empleo</t>
  </si>
  <si>
    <t xml:space="preserve">PREVENCIÓN AL DELITO</t>
  </si>
  <si>
    <t xml:space="preserve">ASUNTOS DE ORDEN PÚBLICO DE SEGURIDAD INTERIOR</t>
  </si>
  <si>
    <t xml:space="preserve">Apoyo a la prevención del delito</t>
  </si>
  <si>
    <t xml:space="preserve">Complemento a unidades de protección ciudadana</t>
  </si>
  <si>
    <t xml:space="preserve">A).- No presenta variación.</t>
  </si>
  <si>
    <t xml:space="preserve">B).-La variación que presenta, se deriva a que los recursos se ejercerán en el siguiente período por los procesos de revisión de la facturación para su pago</t>
  </si>
  <si>
    <t xml:space="preserve">c).-La variación que presenta, se deriva a que los recursos se ejercerán en el siguiente período por los procesos de revisión de la facturación para su pago</t>
  </si>
  <si>
    <t xml:space="preserve">Servicios complementarios de vigilancia</t>
  </si>
  <si>
    <t xml:space="preserve">Gestión integral de riesgos en materia de protección civil</t>
  </si>
  <si>
    <t xml:space="preserve">DESARROLLO ECONÓMICO Y SUSTENTABLE</t>
  </si>
  <si>
    <t xml:space="preserve">Autoempleo rural sustentable</t>
  </si>
  <si>
    <t xml:space="preserve">ASUNTOS ECONÓMICOS Y COMERCIALES Y LABORALES EN GENERAL</t>
  </si>
  <si>
    <t xml:space="preserve">Reordenamiento de la vía pública con enfoque de desarrollo económico</t>
  </si>
  <si>
    <t xml:space="preserve">Apoyo a MYPES</t>
  </si>
  <si>
    <t xml:space="preserve">HABITABILIDAD, SERVICIOS, ESPACIOS PÚBLICOS E INFRAESTRUCTURA</t>
  </si>
  <si>
    <t xml:space="preserve">Mantenimiento de áreas verdes</t>
  </si>
  <si>
    <t xml:space="preserve">A).- la variación que presenta, se debio a que porlas intensas lluvias que azotaron la ciudad no fue posible atender todos los trabajos que se tenian programados en distintas colonias, motivo por lo cual la meta no se alcanzo</t>
  </si>
  <si>
    <t xml:space="preserve">B).- No aplica</t>
  </si>
  <si>
    <t xml:space="preserve">Servicio de poda de árboles</t>
  </si>
  <si>
    <t xml:space="preserve">A).- La acción que presenta, obedeció a que por las intensas lluvias que han azotado la ciudad n ha sido posible realizar los trabajos que se tenían programados en las colonias Tlatilco, La Preciosa, Prohogar, santa Inés los cuales se realizaran en el siguiente periodo.</t>
  </si>
  <si>
    <t xml:space="preserve">B).- La variación que presenta, se deriva a que los recursos se ejercerán en el siguiente período por los procesos de revisión de la facturación para su pago</t>
  </si>
  <si>
    <t xml:space="preserve">C).- La variación que presenta, se debió a que los trabajos que se realizaron se efectuaron con materiales que se encontraban en el almacén de años anteriores.</t>
  </si>
  <si>
    <t xml:space="preserve">VIVIENDA Y SERVICIOS A L COMUNIDAD</t>
  </si>
  <si>
    <t xml:space="preserve">Mantenimiento, conservación y rehabilitación a edificios públicos</t>
  </si>
  <si>
    <t xml:space="preserve">Mantenimiento, conservación y rehabilitación de banquetas</t>
  </si>
  <si>
    <t xml:space="preserve">Mantenimiento, rehabilitación y conservación de la imagen urbana</t>
  </si>
  <si>
    <t xml:space="preserve">Alumbrado público</t>
  </si>
  <si>
    <t xml:space="preserve">A).- No presenta variación </t>
  </si>
  <si>
    <t xml:space="preserve">B).- La variación que presenta, obedeció a que esta Delegación programo los recursos para el pago de la Energía Eléctrica para su pago y como es una partida centralizada el gasto es ejecutado por la Dirección General de Servicios Urbanos dependiente de la Secretaría de Obras del G.D.F.</t>
  </si>
  <si>
    <t xml:space="preserve">C).- La variación que presenta, obedeció a que esta Delegación programo los recursos para el pago de la Energía Eléctrica para su pago y como es una partida centralizada el gasto es ejecutado por la Dirección General de Servicios Urbanos dependiente de la Secretaría de Obras del G.D.F.</t>
  </si>
  <si>
    <t xml:space="preserve">Mantenimiento, conservación y rehabilitación para unidades habitacionales y vivienda</t>
  </si>
  <si>
    <t xml:space="preserve">A).- La variación que presenta, obedeció a que se están realizando las encuestas de las viviendas precarias en las que se realizaran los apoyos de entrega de los materiales.</t>
  </si>
  <si>
    <t xml:space="preserve">B).- La variación que presenta, se debió a que se encuentran en proceso de licitación para la adquisición de laminas, polines e impermeabilizantes para el apoyo de las viviendas precarias </t>
  </si>
  <si>
    <t xml:space="preserve">Balizamiento en vialidades</t>
  </si>
  <si>
    <t xml:space="preserve">Mantenimiento, conservación y rehabilitación de vialidades secundarias</t>
  </si>
  <si>
    <t xml:space="preserve">                                  NORMAL</t>
  </si>
  <si>
    <t xml:space="preserve">Construcción y ampliación de infraestructura de agua potable</t>
  </si>
  <si>
    <t xml:space="preserve">                                      NORMAL</t>
  </si>
  <si>
    <t xml:space="preserve">Mantenimiento, conservación y rehabilitación de infraestructura de agua potable</t>
  </si>
  <si>
    <t xml:space="preserve">                                 NO SATISFACTORIO</t>
  </si>
  <si>
    <t xml:space="preserve">B).- La variación que presenta, obedece a las partidas del capítulo 1000 centralizadas las cuales don ejercidas por la Oficialilla Mayor</t>
  </si>
  <si>
    <t xml:space="preserve">C).- La variación que presenta, obedece a las partidas del capítulo 1000 centralizadas las cuales don ejercidas por la Oficialilla Mayor</t>
  </si>
  <si>
    <t xml:space="preserve">Mantenimiento, conservación y rehabilitación al sistema de drenaje</t>
  </si>
  <si>
    <t xml:space="preserve">ORDENACIÓN DE DESECHOS SÓLIDOS</t>
  </si>
  <si>
    <t xml:space="preserve">Recolección de residuos sólidos</t>
  </si>
  <si>
    <t xml:space="preserve">Promoción de cultura de manejo de   residuos sólidos</t>
  </si>
  <si>
    <t xml:space="preserve">Mantenimiento, conservación y rehabilitación de infraestructura comercial</t>
  </si>
  <si>
    <t xml:space="preserve">Apoyo administrativo</t>
  </si>
  <si>
    <t xml:space="preserve">PRESIDENCIA/GOBERNATURA</t>
  </si>
  <si>
    <t xml:space="preserve">Coordinación de políticas</t>
  </si>
  <si>
    <t xml:space="preserve">APP-3  AVANCE PROGRAMÁTICO-PRESUPUESTAL DE ACTIVIDADES INSTITUCIONALES FINANCIADAS CON RECURSOS DE ORIGEN FEDERAL</t>
  </si>
  <si>
    <t xml:space="preserve">5.M.9.3.-FONDO DE PAVIMENTACIÓN, ESPACIOS DEPORTIVOS, ALUMBRADO PÚBLICO Y REHABILITACIÓN DE INFRAESTRCUTURA EDUCATIVA PARA MUNICIPIOS Y DEMARCAIONES TERRITORIALES (FOPEDEP)</t>
  </si>
  <si>
    <t xml:space="preserve">AVANCE %</t>
  </si>
  <si>
    <t xml:space="preserve">MODIFICADO
(1)</t>
  </si>
  <si>
    <t xml:space="preserve">
PROGRAMADO
(2)</t>
  </si>
  <si>
    <t xml:space="preserve">ALCANZADO
(3)</t>
  </si>
  <si>
    <t xml:space="preserve">3/1*100
=(4)</t>
  </si>
  <si>
    <t xml:space="preserve">3/2*100
=(5)</t>
  </si>
  <si>
    <t xml:space="preserve">MODIFICADO
(6)</t>
  </si>
  <si>
    <t xml:space="preserve">
PROGRAMADO
(7)</t>
  </si>
  <si>
    <t xml:space="preserve">DEVENGADO
(8)</t>
  </si>
  <si>
    <t xml:space="preserve">EJERCIDO
(9)</t>
  </si>
  <si>
    <t xml:space="preserve">PAGDO                                     (10)</t>
  </si>
  <si>
    <t xml:space="preserve">8/6*100
=(10)</t>
  </si>
  <si>
    <t xml:space="preserve">8/7*100
=(11)</t>
  </si>
  <si>
    <t xml:space="preserve">9/6*100
=(12)</t>
  </si>
  <si>
    <t xml:space="preserve">9/7*100
=(13)</t>
  </si>
  <si>
    <t xml:space="preserve">HABITABILIDAD, SERVICIOS, ESPACIOS PÚBLICOS E UNFRAESTRUCTURA</t>
  </si>
  <si>
    <t xml:space="preserve">2</t>
  </si>
  <si>
    <t xml:space="preserve">1</t>
  </si>
  <si>
    <t xml:space="preserve">218</t>
  </si>
  <si>
    <t xml:space="preserve">4</t>
  </si>
  <si>
    <t xml:space="preserve">223</t>
  </si>
  <si>
    <t xml:space="preserve">5</t>
  </si>
  <si>
    <t xml:space="preserve">MANTENIMIENTO, CONSER VACIÓN Y REHABILITACIÓN DE INFRAESTRCUTURA EDUCATIVA</t>
  </si>
  <si>
    <t xml:space="preserve">*Se refiere a la meta física y presupuesto modificados al período.</t>
  </si>
  <si>
    <t xml:space="preserve">5.A.1.0.-FONDO PARA EL FORTALECIMIENTO DE LAS FUNCIONES DE LAS DELEGACIONES EN MATERIA DE SEGURIDAD PÚBLICA (SUBSEMUN)  </t>
  </si>
  <si>
    <t xml:space="preserve">PERÍODO: ENERO - SEPTIEMBRE 2014</t>
  </si>
  <si>
    <t xml:space="preserve">MODIFICADO*
(1)</t>
  </si>
  <si>
    <t xml:space="preserve">PAGADO                (10)</t>
  </si>
  <si>
    <t xml:space="preserve">ASUNTOS DE ORDEN PÚBLICO Y SE SEGURIDAD INTERIOR</t>
  </si>
  <si>
    <t xml:space="preserve">5.P.1.0.- FONDO DE APORTACIONES PARA EL FPORTALECIMIENTO DE LOS MUNICIPIOS Y DE LAS DEMARCAIONES TERRITORIALES DEL DISTRITO FEDERAL (FORTAMUN)</t>
  </si>
  <si>
    <t xml:space="preserve">PAGADO                              (10)</t>
  </si>
  <si>
    <t xml:space="preserve">HABITABILIDAD, SERVICIO, ESPACIOS PÚBLICOS E INFRAESTRUCTURA</t>
  </si>
  <si>
    <t xml:space="preserve">alumbrado Público</t>
  </si>
  <si>
    <t xml:space="preserve">Apoyo Administrativo</t>
  </si>
  <si>
    <t xml:space="preserve">TRAMITE</t>
  </si>
  <si>
    <t xml:space="preserve">TOTAL URG</t>
  </si>
  <si>
    <t xml:space="preserve">5.P.2.0.- FONDO DE APORTACIONES PARA EL FORTALECIMIENTO DE LAS ENTIDADES FEDERATIVAS (FAFEF) </t>
  </si>
  <si>
    <t xml:space="preserve">PAGADO                                    10)</t>
  </si>
  <si>
    <t xml:space="preserve">mantenimiento, conservación y rehabilitación de infraestrcutura de desarrollo social</t>
  </si>
  <si>
    <t xml:space="preserve">Construcción y ampliación de infraestrcutura deportiva</t>
  </si>
  <si>
    <t xml:space="preserve">HABITABILIDAD, SERVICIO, ESPACIO PÚBLICO E INFRAESTRUCTURA</t>
  </si>
  <si>
    <t xml:space="preserve">METROS CUADRADOS</t>
  </si>
  <si>
    <t xml:space="preserve">Mantenimiento, conservación y rehabilitación de infraestrcutura comercial</t>
  </si>
  <si>
    <t xml:space="preserve">Mantenimiento, rehabilitación y conservación de imagen urbana</t>
  </si>
  <si>
    <t xml:space="preserve">5.P.6.0 Y 5.P.6.3.-FONDO DE APORTACIONES PARA LA INFRAESTRCUTURA SOCIAL. (FAIS)  </t>
  </si>
  <si>
    <t xml:space="preserve">PAGADO                           (10)</t>
  </si>
  <si>
    <t xml:space="preserve">ABASECIMIENTO DE AGUA</t>
  </si>
  <si>
    <t xml:space="preserve">Mantenimiento, conservación y rehabilitación para unidades habitacionales</t>
  </si>
  <si>
    <t xml:space="preserve">TOAL U.R.G.</t>
  </si>
  <si>
    <t xml:space="preserve">5.M.E.3.-CONTINGENCIAS ECONÓMICAS PREVISTAS EN EL RAMO 23 "PROVISIONES SALARIALES ECONÓMICAS"</t>
  </si>
  <si>
    <t xml:space="preserve">PAGADO                                 (10)</t>
  </si>
  <si>
    <t xml:space="preserve">HABITABILIDAD, SERVICIOS. ESPACIOS PÚBLICOS E INFRAESTRUCTURA</t>
  </si>
  <si>
    <t xml:space="preserve">DESARROLLO ASOCIAL</t>
  </si>
  <si>
    <t xml:space="preserve">Mantenimiento, conservación y rfehabilitación de vialidades secundarias</t>
  </si>
  <si>
    <t xml:space="preserve">mantenimiento, rehabilitación y conservación de la imagen urbana</t>
  </si>
  <si>
    <t xml:space="preserve">Constrcucción y ampliación de infraestrcutura deportiva</t>
  </si>
  <si>
    <t xml:space="preserve">ARF APLICACIÓN DE LOS RECURSOS DE ORIGEN FEDERAL</t>
  </si>
  <si>
    <t xml:space="preserve">UNIDAD RESPONSABLE DEL GASTO: DELEGACIÓN AZCAPOTZALCO</t>
  </si>
  <si>
    <t xml:space="preserve">FONDO, CONVENIO O SUBSIDIO: FONDO DE APORTACIONES PARA EL FORTALECIMIENTO DE LOS MUNICIPIOS Y LAS DEMARCACIONES TERRITORIALES DEL DISTRITO FEDERAL (FORTAMUN)</t>
  </si>
  <si>
    <t xml:space="preserve">ACCIONES REALIZADAS CON RECURSOS DE ORIGEN FEDERAL: </t>
  </si>
  <si>
    <t xml:space="preserve">FONDO, CONVENIO O SUBSIDIO: FONDO DE APORTACIONES PARA EL FORTALECIMIENTO DE LAS ENTIDADES FEDERATIVAS (FAFEF)</t>
  </si>
  <si>
    <t xml:space="preserve">FONDO, CONVENIO O SUBSIDIO: FORTALECIMIENTO DE LAS FUNCIONES DE LAS DELEGACIONES EN MATERIA DE SEGURIDAD PÚBLICA (SUBSEMUN)</t>
  </si>
  <si>
    <t xml:space="preserve">FONDO, CONVENIO O SUBSIDIO: FONDO DE APORTACIONES PARA LA INFRAESTRCUTURA SOCIAL, MUNICIPAL DE LAS DEMARCACIONES TERRITRIALES DEL DISTRITO FEDERAL (FAIS))</t>
  </si>
  <si>
    <t xml:space="preserve">FONDO, CONVENIO O SUBSIDIO: FONDO DE PAVIMENTACIÓN, ESPACIOS DEPORTIVOS, ALUMBRADO PÚBLICO Y REHABILITACIÓN DE INFRAESTRUCTURA EDUCATIVA PARA MUNICIPIOS Y DEMARCAIONES TERRITORIALES</t>
  </si>
  <si>
    <t xml:space="preserve">FONDO, CONVENIO O SUBSIDIO: CONTINGENCIA ECONÓMICAS PREVISTAS EN EL RAMO 23 " PREVISIONES SALARIALES Y ECONÓMICAS</t>
  </si>
  <si>
    <t xml:space="preserve">PAR PRINCIPALES ACCIONES, PROYECTOS O PROGRAMAS* REALIZADOS</t>
  </si>
  <si>
    <t xml:space="preserve">ACCIÓN, PROGRAMA PÚBLICO O PROYECTO: PROTECCIÓN CIVIL</t>
  </si>
  <si>
    <t xml:space="preserve">EJE DEL PROGRAMA GENERAL DE DESARROLLO 2013-2018: 2.- GOBERNABILIDAD, SEGURIDAD Y PROTECCIÓN CIUDADANA</t>
  </si>
  <si>
    <t xml:space="preserve">ÁREA DE OPORTUNIDAD DEL PROGRAMA GENERAL DE DESARROLLO 2013-2018: 6.- PROTECCIÓN CIVIL</t>
  </si>
  <si>
    <t xml:space="preserve">FINALIDAD 1.- GOBIERNO</t>
  </si>
  <si>
    <t xml:space="preserve">FUNCIÓN: 7.- ASUNTOS DE ORDEN PÚBLICO Y DE SEGURIDAD INTERIOR</t>
  </si>
  <si>
    <t xml:space="preserve">SUBFUNCIÓN: 2.- PROTECCIÓN CIVIL</t>
  </si>
  <si>
    <t xml:space="preserve">ACCTIVIDAD INSTITUCIONAL: 204.- GESTIÓN INTEGRAL DE RIESGOS EN MATERIA DE PROTECCIÓN CIVIL</t>
  </si>
  <si>
    <t xml:space="preserve">PROGRAMA PRESUPUESTARIO:</t>
  </si>
  <si>
    <t xml:space="preserve">META FÍSICA PROGRAMADA AL PERÍODO: 1.0 ACCIÓN</t>
  </si>
  <si>
    <t xml:space="preserve">META FÍSICA ALCANZADA AL PERÍODO  1.0  ACCIÓN</t>
  </si>
  <si>
    <t xml:space="preserve">PRESUPUESTO PROGRAMADO: 32,716,361.80</t>
  </si>
  <si>
    <t xml:space="preserve">PRESUPUESTO EJERCIDO : 31,498,968.47</t>
  </si>
  <si>
    <t xml:space="preserve">A) Objetivo: Atender y orientar a la población en general en caso de emergencias relacionadas con accidentes, desastres naturales y contingencias     </t>
  </si>
  <si>
    <t xml:space="preserve">B).- Productos o Servicios Otorgados y Acciones Realizadas: Se realizaron curso de capacitación con relación a primeros auxilios y prevención de riesgos en las escuelas primarias y secundarias Candido Navarro, Jesús Sotelo Inclan, Ciudad Reinosa, Presidentes de México, Mi Patria es Primero, Esc. Sec. N° 183 Republica, Esc. Sec. N° 203, beneficiando a 895 alumnos Así como la realización de simulacros contra incendios y temblores en  U.H. Trabajadores de PEMEX y U.H. Manuel Rivera Anaya, asistiendo al simulacro 1,250 personas. </t>
  </si>
  <si>
    <t xml:space="preserve">* Se refiere a programas presupuestarios o públicos.</t>
  </si>
  <si>
    <t xml:space="preserve">ACCIÓN, PROGRAMA PÚBLICO O PROYECTO: APOYO A ADULTOS MAYORES</t>
  </si>
  <si>
    <t xml:space="preserve">EJE DEL PROGRAMA GENERAL DE DESARROLLO 2013-2018: 1.- EQUIDAD, INCLUSIÓN SOCIAL PARA EL DESARROLLO HUMANO</t>
  </si>
  <si>
    <t xml:space="preserve">ÁREA DE OPORTUNIDAD DEL PROGRAMA GENERAL DE DESARROLLO 2013-2018: 1.- DISCRIMINACIÓN Y DERECHOS HUMANOS</t>
  </si>
  <si>
    <t xml:space="preserve">FINALIDAD 2.- DESARROLLO SOCIAL</t>
  </si>
  <si>
    <t xml:space="preserve">FUNCIÓN:6.-PROTECCIÓN SOCIAL</t>
  </si>
  <si>
    <t xml:space="preserve">SUBFUNCIÓN:8.-OTROS GRUPOS VULNERABLES</t>
  </si>
  <si>
    <t xml:space="preserve">ACTIVIDAD INSTITUCIONAL: 225.-SERVICIOS COMPLEMENTARIOS DE APOYO ASOCIAL A ADULTOS MAYORES</t>
  </si>
  <si>
    <t xml:space="preserve">META FÍSICA PROGRAMADA AL PERÍODO: 17,333.0</t>
  </si>
  <si>
    <t xml:space="preserve">META FÍSICA ALCANZADA AL PERÍODO: 17,930.0</t>
  </si>
  <si>
    <t xml:space="preserve">PRESUPUESTO PROGRAMADO: 40,948.00</t>
  </si>
  <si>
    <t xml:space="preserve">PRESUPUESTO EJERCIDO:40,948.00</t>
  </si>
  <si>
    <t xml:space="preserve">A) Objetivo: Que las personas adultas mayores tengan una participación activa en el desarrollo social incluyendo un espacio que permita el respeto pleno de sus actividades. </t>
  </si>
  <si>
    <t xml:space="preserve">B).- Productos o Servicios Otorgados y Acciones Realizadas: Se les brindo asesoría jurídica, accesoria para el registro en el INAPAM, asesoría psicológica. Cursos de primaria para adultos, secundaria para adultos, talleres de manualidades, además se balizaron eventos enfocados a las personas de la tercera edad de cultura física, se realizaron los sábados de danzón, recorridos por la Casa de la Cultura, Alameda Norte, Deportivo Reinosa, se realizaron en los Centros de Desarrollo Social y comunitario talleres, de pintura, escultura, danza, música, así como juegos deportivos como el campeonato de futbol de adultos mayores y eventos de béisbol. beneficiando a 17,930 personas</t>
  </si>
  <si>
    <t xml:space="preserve">ACCIÓN, PROGRAMA PÚBLICO O PROYECTO: APOYO A LA SALUD</t>
  </si>
  <si>
    <t xml:space="preserve">ÁREA DE OPORTUNIDAD DEL PROGRAMA GENERAL DE DESARROLLO 2013-2018: 2.- SALUD</t>
  </si>
  <si>
    <t xml:space="preserve">FUNCIÓN. 3.- SALUD</t>
  </si>
  <si>
    <t xml:space="preserve">SUBFUNCIÓN:1.- PRESTACIÓN DE SERVICIOS DE SALUD A LA COMUNIDAD</t>
  </si>
  <si>
    <t xml:space="preserve">ACTIVIDAD INSTITUCIONAL: 205.- APOYO A LA SALUD</t>
  </si>
  <si>
    <t xml:space="preserve">META FÍSICA PROGRAMADA AL PERÍODO: 2,000.0</t>
  </si>
  <si>
    <t xml:space="preserve">META FÍSICA ALCANZADA AL PERÍODO: 2,090.0</t>
  </si>
  <si>
    <t xml:space="preserve">PRESUPUESTO PROGRAMADO: 961,000.00</t>
  </si>
  <si>
    <t xml:space="preserve">PRESUPUESTO EJERCIDO: 856,000.00</t>
  </si>
  <si>
    <t xml:space="preserve">A) Objetivo: Realizar las actividades necesarias para servir de enlace institucional del sector social y la Delegación requerida, con el fin de poner al alcance de la ciudadanía las campañas de salud   </t>
  </si>
  <si>
    <t xml:space="preserve">B).- Productos o Servicios Otorgados y Acciones Realizadas: Se realizaron campañas de salud en coordinación con la Secretaría de Salud, así como atención médica a quienes lo requieran en los centros de salud que se encuentran en esta Delegación. Se aplico la tercera semana de la salud en el mes de agosto en distintas colonias de la Demarcación, se realizo la segunda semana de vacunación antirrábica para prevenir brotes de infección en las colonias Prohogar, El Rosario, El Jaguey, Providencia, La Raza, San Antonio, San Andrés, Obrero Popular, así como la atención personalizada en el Centro de Control Canino, beneficiando a 2,090 personas.</t>
  </si>
  <si>
    <t xml:space="preserve">ACCIÓN, PROGRAMA PÚBLICO O PROYECTO: PROGRAMA DE ALUMBRADO PÚBLICO</t>
  </si>
  <si>
    <t xml:space="preserve">EJE DEL PROGRAMA GENERAL DE DESARROLLO 2013-2018: 4.- HABITABILIDAD, SERVICIO, ESPACIOS PÚBLICOS E INFRAESTRUCTURA</t>
  </si>
  <si>
    <t xml:space="preserve">ÁREA DE OPORTUNIDAD DEL PROGRAMA GENERAL DE DESARROLLO 2013-2018:  2.- ESPACIOS PÚBLICOS</t>
  </si>
  <si>
    <t xml:space="preserve">FUNCIÓN: 2.- VIVIENDA Y SERVICIOS A LA COMUNIDAD</t>
  </si>
  <si>
    <t xml:space="preserve">SUBFUSIÓN:4.- ALUMBRADO PÚBLICO</t>
  </si>
  <si>
    <t xml:space="preserve">ACTIVIDAD INSTITUCIONAL:223.- ALUMBRADO PÚBLICO</t>
  </si>
  <si>
    <t xml:space="preserve">META FÍSICA PROGRAMADA AL PERÍODO: 11,980.0</t>
  </si>
  <si>
    <t xml:space="preserve">META FÍSICA ALCANZADA AL PERÍODO: 11,795.0  </t>
  </si>
  <si>
    <t xml:space="preserve">PRESUPUESTO PROGRAMADO : 129,494,010.84</t>
  </si>
  <si>
    <t xml:space="preserve">PRESUPUESTO EJERCIDO:117,382,798.32</t>
  </si>
  <si>
    <t xml:space="preserve">A) Objetivo: garantizar que el servicio de alumbrado público funcione de manera normal y eficiente en vialidades secundarias y colonias de la Delegación.   </t>
  </si>
  <si>
    <t xml:space="preserve">B).- Productos o Servicios Otorgados y Acciones realizadas: se le dio atención a la reposición y mantenimiento a 11,795 luminarias en las colonias Coltongo, El Jaguey estación Pantaco, Reynosa Tamaulipas, La Raza, Angel Zimbron, San Bartolo cahualtongo, Monte alto, San sebastian, Santo tomas, U.H. el Rosario "A", santo domingo, Santa Apolonia bariio, Aguilera, Del Gas, Industrial Vallejo Del Maestro, Liberación Las Salinas, Ferrería, U:H. Demet, y se pago la energía eléctrica el alumbrado público de la Demarcación, así como de los semaforos, alumbrado decorativo, dde los Centros de Desarrollo Infantil, Modulos, Bedegas, Pnteones, Deportivos, Campamentos, Centros de Desarrollo Social y comunitario, Viveros, Velatorios, Registros Civil, Edificio Delagacional, Edificio de Cotita, Edificio de Mecoaya, Museos, Bibliotecas, Mercados Públicos. Foro Cultural Azcapotzalco, Casa de la Cultura y Albergue de la Mujer Maltratada,beneficiando a 414,711 habitantes</t>
  </si>
  <si>
    <t xml:space="preserve">ACCIÓN, PROGRAMA PÚBLICO O PROYECTO: PROGRAMA DE BACHEO Y MANTENIMIENTO  A LA CARPETA ASFÁLTICA</t>
  </si>
  <si>
    <t xml:space="preserve">EJE DEL PROGRAMA GENERAL DE DESARROLLO 2013-2018: 4.- HABITABILIDAD, SERVICIOS PÚBLICOS E INFRAESTRUCTURA</t>
  </si>
  <si>
    <t xml:space="preserve">ÁREA DE OPORTUNIDAD DEL PROGRAMA GENERAL DE DESARROLLO 2013-2018: 2.- ESPACIOS PÚBLICOS</t>
  </si>
  <si>
    <t xml:space="preserve">FUNCIÓN:2.- VIVIENDA Y SERVICIOS A LA COMUNIDAD</t>
  </si>
  <si>
    <t xml:space="preserve">SUBFUNSIÓN: 1.- URBANIZACIÓN</t>
  </si>
  <si>
    <t xml:space="preserve">ACTIVIDAD INSTITUCIONAL:218.- MANTENIMIENTO, CONSERVACIÓN Y REHABILITACIÓN EN VIALIDADES SECUNDARIAS</t>
  </si>
  <si>
    <t xml:space="preserve">META FÍSICA PROGRAMADA AL PERÍODO: 165,000.0</t>
  </si>
  <si>
    <t xml:space="preserve">META FÍSICA ALCANZADA AL PERÍODO : 167,420.0 m2</t>
  </si>
  <si>
    <t xml:space="preserve">PRESUPUESTO PROGRAMADO: 39,114,818.06</t>
  </si>
  <si>
    <t xml:space="preserve">PRESUPUESTO EJERCIDO: 37,483,248.75</t>
  </si>
  <si>
    <t xml:space="preserve">A) Objetivo:  Dar mantenimiento preventivo y correctivo a la carpeta asfáltica y acudir a las llamadas de la población para mantener en buen estado el área de rodamiento de la Delegación.   </t>
  </si>
  <si>
    <t xml:space="preserve">B.- Productos o Servicios Otorgados y Acciones Realizadas: Atender las demandas ciudadanas para mantener en buen estado el área de rodamiento a través del procedimiento de bacheo, reencarpetado y construcción de la carpeta asfáltica, aun cuando no s encuentren el programa establecido, se atendieron las colonias Ampliación Petrolera, Prados del Rosario, ampliación San Pedro Xalpa Ii, U.H. Pantaco, Patrimonio Familiar, Del Recreo, U.H. ISSFAM las Armas, Petrolera, San Mateo, Hogar y Seguridad, Santa Cruz Acayucan Pueblo y San Juan Tlihuaca. atendiendo 167,420 m2. beneficiando a 195,430 habitantes.</t>
  </si>
  <si>
    <t xml:space="preserve">ACCIÓN, PROGRAMA PÚBLICO O PROYECTO: RECOLECCIÓN DELEGACIONAL DE RESIDUOS SÓLIDOS</t>
  </si>
  <si>
    <t xml:space="preserve">EJE DEL PROGRAMA GENERAL DE DESARROLLO 2013-2018: 4.- HABITABILIDAD, ESPACIOS PÚBLICOS E INFRAESTRUCTURA</t>
  </si>
  <si>
    <t xml:space="preserve">ÁREA DE OPORTUNIDAD DEL PROGRAMA GENERAL DE DESARROLLO 2013-2018:7.- RESIDUOS SÓLIDOS</t>
  </si>
  <si>
    <t xml:space="preserve">FUNCIÓN:1.- PROTECCIÓN AMBIENTAL</t>
  </si>
  <si>
    <t xml:space="preserve">SUBFUNCIÓN: 1.- ORDENACIÓN DE DESECHOS</t>
  </si>
  <si>
    <t xml:space="preserve">ACTIVIDAD INSTITUCIONAL: 203.- RECOLECCIÓN DE RESIDUOS SÓLIDOS</t>
  </si>
  <si>
    <t xml:space="preserve">META FÍSICA PROGRAMADA AL PERÍODO: 150,002.0</t>
  </si>
  <si>
    <t xml:space="preserve">META FÍSICA ALCANZADA AL PERÍODO:  145,220 toneladas</t>
  </si>
  <si>
    <t xml:space="preserve">PRESUPUESTO PROGRAMADO: 145,374,464.02</t>
  </si>
  <si>
    <t xml:space="preserve">PRESUPUESTO EJERCIDO: 137,773,329.15</t>
  </si>
  <si>
    <t xml:space="preserve">A) Objetivo: Prestar el servicio de la recolección de basura y limpia con calidad y eficiencia en toda la Delegación.</t>
  </si>
  <si>
    <t xml:space="preserve">B) Productos o Servicios Otorgados y Acciones Realizadas: Efectuar la recolección de basura por medio de camiones recolectores con doble compartimiento de inorgánicos e inorgánicos, así como el barrido por medio mecánico y manual, así como la recolección por medio de carretones los cuales son depositados en los camiones para ser separados y depositados en los centros de transferencia, se recolectaron en este período 145,220 toneladas, beneficiando a 414,711 habitantes</t>
  </si>
  <si>
    <t xml:space="preserve">ACCIÓN, PROGRAMA PÚBLICO O PROYECTO: PROGRAMA DE MANTENIMIENTO DEL SISTEMA DE DRENAJE</t>
  </si>
  <si>
    <t xml:space="preserve">EJE DEL PROGRAMA GENERAL DE DESARROLLO 2013-2018: 4.- HABITABILIDAD, SERVICIOS, ESPACIOS PÚBLICOS E INFRAESTRUCTURA</t>
  </si>
  <si>
    <t xml:space="preserve">ÁREA DE OPORTUNIDAD DEL PROGRAMA GENERAL DE DESARROLLO 2013-2018: 5.- INFRAESTRUCTURA HIDRÁULICA</t>
  </si>
  <si>
    <t xml:space="preserve">FUNCIÓN:1.-PROTECCIÓN AMBIENTAL</t>
  </si>
  <si>
    <t xml:space="preserve">SUBFUNCIÓN: 3.- ORDENACIÓN DE AGUAS RESIDUALES, DRENAJE Y ALCANTARILLADO</t>
  </si>
  <si>
    <t xml:space="preserve">ACTIVIDAD INSTITUCIONAL:206.- MANTENIMIENTO, CONSERVACIÓN Y REHABILITACIÓN DEL SISTEMA DE DRENAJE</t>
  </si>
  <si>
    <t xml:space="preserve">META FÍSICA PROGRAMADA AL PERÍODO: 112.0 Km.</t>
  </si>
  <si>
    <t xml:space="preserve">META FÍSICA ALCANZADA AL PERÍODO : 110.0 km </t>
  </si>
  <si>
    <t xml:space="preserve">PRESUPUESTO PROGRAMADO: 2,152,861.99</t>
  </si>
  <si>
    <t xml:space="preserve">PRESUPUESTO EJERCIDO: 2,152,861.99</t>
  </si>
  <si>
    <t xml:space="preserve">A) Objetivo: Dar atención a la red de drenaje en la Delegación para mantener en óptimas condiciones de servicio y evitar encharcamientos e inundaciones en la Demarcación.     </t>
  </si>
  <si>
    <t xml:space="preserve">B).- Productos o Servicios otorgados y Acciones Realizadas: se le dio atención a las 425 demandas ingresadas en el CESAC y que no estaban contempladas en el programa operativo, así como a las emergencias que se suscitaron por las intensas lluvias que han azotado la ciudad, realizando acciones de cambio de brocales, C/P, P/V, reconstrucción de albañales, apertura de cajas, cambio de tapas de coladera en las colonias Santa Catarina, El Jaguey, Clavería, ángel Zimbron, Adana, Santa Lucia, Tezozomoc, Tlatilco, Pasteros, Petrolera, la Preciosa, U.H. Tlatilco, U.H. Pantaco, U.H. Francisco I Madero se efectuaron 110 Km., beneficiando 208,135 personas.</t>
  </si>
  <si>
    <t xml:space="preserve">ACCIÓN, PROGRAMA PÚBLICO O PROYECTO: PROGRAMA DELEGACIONAL DE MANTENIMIENTO DE LAS TUBERÍAS DE AGUA POTABLE</t>
  </si>
  <si>
    <t xml:space="preserve">ÁREA DE OPORTUNIDAD DEL PROGRAMA GENERAL DE DESARROLLO 2013-2018.- el deteriro en la infraestructura hidráulica acentúa las insuficiencias en la captación, la distribución, el tratamiento y el dasalojo del agua que utiliza la Ciudad de México.</t>
  </si>
  <si>
    <t xml:space="preserve">FUNCIÓN: 2 VIVIENDA Y SERVICIOS A LA COMUNIDAD</t>
  </si>
  <si>
    <t xml:space="preserve">SUBFUNCIÓN: 3.- ABASTECIMIENTO DE AGUA</t>
  </si>
  <si>
    <t xml:space="preserve">ACTIVIDAD INSTITUCIONAL: 222.- MANTENIMIENTO, CONSERVACIÓN Y REHABILITACIÓN DE INFRAESTRUCTURA DE AGUA POTABLE</t>
  </si>
  <si>
    <t xml:space="preserve">META FÍSICA PROGRAMADA AL PERÍODO: 675 m</t>
  </si>
  <si>
    <t xml:space="preserve">META FÍSICA ALCANZADA AL PERÍODO:  657 m</t>
  </si>
  <si>
    <t xml:space="preserve">PRESUPUESTO PROGRAMADO: 13,888,149.44</t>
  </si>
  <si>
    <t xml:space="preserve">PRESUPUESTO EJERCIDO: 11,857,712.70</t>
  </si>
  <si>
    <t xml:space="preserve">A) Objetivo: Se le dará atención y mantenimiento a la red secundaria de agua potable y se atenderá con pipas el abasto de agua en las colonias con escasees de la misma     </t>
  </si>
  <si>
    <t xml:space="preserve">B).- Productos o Servicios Otorgados y Acciones Realizadas: Se le dio atención a 625 demandas que ingresaron por medio de CESAC, se atendio por medio de pipas a todas las colonias que padecieron escaces de agua potable así como de agua tratada para el riego de los camelones y jardines, se pago el agua potable que consumen los Centros de Desarrollo Infantil, Mudulos, Bodegas, Panteones, Deportivos, Cmpamentos, Centros de Desarrollo Comunitario, Viveros, Velatorios, Parques, jardines, Protección civil, Registro Civil, Edificio Delegacional, Edificio de Cotita, Edificio de Mecoaya, Museos, Videoteca, Mercados públicos, Bibliotecas, Foro Cultural, Casa de la Cultura, Albergue de la Mujer Maltratada. se le dio mantenimiento a la red secundaria de agua potable realizando trabajos de apertura de cepas, reparación de fugas de agua en tubos de asbesto PVC, cambio de tubería dañada, atendiendo las colonias San Marcos, San Rafael, Aguolera, ampliación cosmopilita, Potrero del Llano, Euzkadi, Plenitud, Prohogar, Nueva España, La Raza y Claveria, realizando 657 m y beneficiandoa 195,420 personas. </t>
  </si>
  <si>
    <t xml:space="preserve">ACCIÓN, PROGRAMA PÚBLICO O PROYECTO: ATENCIÓN A CENTROS DE DESARROLLO INFANTIL</t>
  </si>
  <si>
    <t xml:space="preserve">SUBFUNCIÓN: 9.- OTROS DE SEGURIDAD SOCIAL Y ASISTENCIA SOCIAL</t>
  </si>
  <si>
    <t xml:space="preserve">ACTIVIDAD INSTITUCIONAL: 229.- OPERACIÓN DE CENTROS DE DESARROLLO INFANTIL EN DELEGACIONES </t>
  </si>
  <si>
    <t xml:space="preserve">META FÍSICA PROGRAMADA AL PERÍODO: 900.0 PERSONAS</t>
  </si>
  <si>
    <t xml:space="preserve">META FÍSICA ALCANZADA AL PERÍODO  900.0 PERSONAS</t>
  </si>
  <si>
    <t xml:space="preserve">PRESUPUESTO PROGRAMADO: 435,991.70</t>
  </si>
  <si>
    <t xml:space="preserve">PRESUPUESTO EJERCIDO: 435,991.70</t>
  </si>
  <si>
    <t xml:space="preserve">A) Objetivo: Dar atención a niños y niñas de 5 meses a 6 años en los Centros de Desarrollo Infantil y Jardines de Niños  </t>
  </si>
  <si>
    <t xml:space="preserve">B) Productos o Servicios Otorgados y Acciones Realizadas: Se les da asistencia, alimentación y educación con personal docente calificado en los 4 Jardines de Niños y 12 Centros de Desarrollo Infantil, beneficiando a 900 niños (as). </t>
  </si>
  <si>
    <t xml:space="preserve">IPP INDICADORES ASOCIADOS A PROGRAMAS PRESUPUESTARIOS Y RAMO GENERAL 33 Y PRINCIPALES PROGRAMAS PÚBLICOS</t>
  </si>
  <si>
    <t xml:space="preserve">PERIODO: ENERO - SEPTIEMBRE  2014</t>
  </si>
  <si>
    <t xml:space="preserve">PROGRAMA:FONDO DE APORTACIONES PARA EL FORTALECIMIENTO DE LOS MUNICIPIOS Y LAS DEMARCACIONES TERRITORALES DEL DISTRITO FEDERAL</t>
  </si>
  <si>
    <t xml:space="preserve">FUENTE DE FINANCIAMIENTO: RECURSOS FEDERALES</t>
  </si>
  <si>
    <t xml:space="preserve">OBJETIVO
(5)</t>
  </si>
  <si>
    <t xml:space="preserve">NOMBRE DEL
INDICADOR
(6)</t>
  </si>
  <si>
    <t xml:space="preserve">DIMENSIÓN A
MEDIR
(7)</t>
  </si>
  <si>
    <t xml:space="preserve">MÉTODO DE
CÁLCULO
(8)</t>
  </si>
  <si>
    <t xml:space="preserve">VALOR DEL
INDICADOR
(9)</t>
  </si>
  <si>
    <t xml:space="preserve">VALOR DEL
INDICADOR
EN EL MISMO PERIODO DEL AÑO ANTERIOR
(10)</t>
  </si>
  <si>
    <t xml:space="preserve">FRECUENCIA A
MEDIR
(11)</t>
  </si>
  <si>
    <t xml:space="preserve">MEDIOS DE
VERIFICACIÓN
(12)</t>
  </si>
  <si>
    <t xml:space="preserve">Fin: Orientar  el gasto de los Recursos de Fortamun a las necesidades prioritarias de la ciudadanía</t>
  </si>
  <si>
    <t xml:space="preserve">Índice de Cobertura</t>
  </si>
  <si>
    <t xml:space="preserve">Eficacia</t>
  </si>
  <si>
    <t xml:space="preserve">(Gasto ejercido en Obligaciones Financieras+Gasto ejercido en  Pago de Derecho de Agua,Gasto ejercido en Seguridad pública+Gasto ejercido en Inversión) / (Gasto total ejercido del FORTAMUN D.F.)*100</t>
  </si>
  <si>
    <t xml:space="preserve">(101,763,533.98+17,997,959.00+47,183,415.00/179,559,871.56 )*100 = 92.97</t>
  </si>
  <si>
    <t xml:space="preserve">N/A</t>
  </si>
  <si>
    <t xml:space="preserve">TRIMESTRAL</t>
  </si>
  <si>
    <t xml:space="preserve">INEGI</t>
  </si>
  <si>
    <t xml:space="preserve">Propósito : Sacar el procentaje que destina esta Unidad de los recursos propios con que cuenta a el fondo del FORTAMUN</t>
  </si>
  <si>
    <t xml:space="preserve">(Recursos totales ministrados del FORTAMUN DF al municipio o demarcación trerritorial / Ingresos propios registrados del municipio o demarcación territorial</t>
  </si>
  <si>
    <t xml:space="preserve">(179,559,871.56/ 0.00)*100 = 0.0</t>
  </si>
  <si>
    <t xml:space="preserve">DIRECCIÓN DE RECURSOS FINANCIEROS</t>
  </si>
  <si>
    <t xml:space="preserve">Componentes: Identificar los avances promedio ponderado de la aplicación de los recursos del Fondo considerando el Avance físico y su porcentaje</t>
  </si>
  <si>
    <t xml:space="preserve">Cumplimiento</t>
  </si>
  <si>
    <t xml:space="preserve">(Recursos ejercidos por cada programa, obra o acción / Total de Recursos ejercidos del fondo) * ( Avance de las metas porcentuales dee i / Metas programadas porcentuales de i ) * 100</t>
  </si>
  <si>
    <t xml:space="preserve">100.0</t>
  </si>
  <si>
    <t xml:space="preserve">DIRECCIÓN DE RECURSOS FINANCIEROS Y ÁREAS OPERATIVAS</t>
  </si>
  <si>
    <t xml:space="preserve"> 1.-RECURSOS EJERCIDOS </t>
  </si>
  <si>
    <t xml:space="preserve">2.-TOTAL DE RECURSOS EJERCIDOS</t>
  </si>
  <si>
    <t xml:space="preserve">3.-AVANCE DE LA META % i</t>
  </si>
  <si>
    <t xml:space="preserve">4.-METAS PROGRAMADAS DE i</t>
  </si>
  <si>
    <t xml:space="preserve">(5)=(1/2)</t>
  </si>
  <si>
    <t xml:space="preserve">(6)=(3/4)</t>
  </si>
  <si>
    <t xml:space="preserve">(7)=(5*6)*100</t>
  </si>
  <si>
    <t xml:space="preserve">1.- 101,763,533.98</t>
  </si>
  <si>
    <t xml:space="preserve">56.7</t>
  </si>
  <si>
    <t xml:space="preserve">176.4</t>
  </si>
  <si>
    <t xml:space="preserve">10.1</t>
  </si>
  <si>
    <t xml:space="preserve">2.- 17,997,959.00</t>
  </si>
  <si>
    <t xml:space="preserve">10.0</t>
  </si>
  <si>
    <t xml:space="preserve">1534.7</t>
  </si>
  <si>
    <t xml:space="preserve">15.3</t>
  </si>
  <si>
    <t xml:space="preserve">3.- 47,183,415.00</t>
  </si>
  <si>
    <t xml:space="preserve">46.7</t>
  </si>
  <si>
    <t xml:space="preserve">675.8</t>
  </si>
  <si>
    <t xml:space="preserve">31.0</t>
  </si>
  <si>
    <t xml:space="preserve">56.4</t>
  </si>
  <si>
    <t xml:space="preserve">101,763,533.98+17,997,959.00+47,183,415.00/179,559,871.56)*(176.4+997.6+380.5)*100 = 54.6</t>
  </si>
  <si>
    <t xml:space="preserve">Acrividad 1:  Medir el Porcentaje del gasto ejercido, recpecto al monto ttotal del aprobado del FORTAMUN</t>
  </si>
  <si>
    <t xml:space="preserve">(Gasto ejercido del FORTAMUN DF por el municipio o demarcaciones territoriales / Monto anual aprobado del FORTAMUN DF al municipio o demarcación territorial)*100= </t>
  </si>
  <si>
    <t xml:space="preserve">(179,559,871.56 / 227,748,003.00 )* 100 = 78.84 %</t>
  </si>
  <si>
    <t xml:space="preserve">Actividad 2 : Medir los avances de los programas, proyectos, accions u obras de los Recursos de FORTAMUN</t>
  </si>
  <si>
    <t xml:space="preserve">Eficiencia</t>
  </si>
  <si>
    <t xml:space="preserve">(Avance de las metas porcentuales de i / Metas programadas porcentuales de i) *100 =</t>
  </si>
  <si>
    <t xml:space="preserve">( 100.0 / 100.0 )*100 = 100.0</t>
  </si>
  <si>
    <t xml:space="preserve">ÁREAS OPERATIVAS</t>
  </si>
  <si>
    <t xml:space="preserve">J i</t>
  </si>
  <si>
    <t xml:space="preserve">Avance de la meta % (1)</t>
  </si>
  <si>
    <t xml:space="preserve">meta progr. %               (2)</t>
  </si>
  <si>
    <t xml:space="preserve">(3) = (1/2)*100</t>
  </si>
  <si>
    <t xml:space="preserve">IPP INDICADORES ASOCIADOS A PROGRAMAS PRESUPUESTARIOS Y RAMO GENERAL 33</t>
  </si>
  <si>
    <t xml:space="preserve">PERIODO: ENERO - SEPTIEMBRE 2014</t>
  </si>
  <si>
    <t xml:space="preserve">PROGRAMA:   PROGRMA DE APOYO A LA PREVENCIÓN DEL DELITO</t>
  </si>
  <si>
    <t xml:space="preserve">FUENTE DE FINANCIAMIENTO: FISCALES-FORTAMUN</t>
  </si>
  <si>
    <t xml:space="preserve">Fin: Orientar  a la ciudadanía para reducir los indices delictivos en la Delegación</t>
  </si>
  <si>
    <t xml:space="preserve">(Número de personas asistentes al curso/ Número de personas en la Demarcación)*100</t>
  </si>
  <si>
    <t xml:space="preserve">(11,425/411,714)*100= 2.77 %</t>
  </si>
  <si>
    <t xml:space="preserve">NO EXISTIO</t>
  </si>
  <si>
    <t xml:space="preserve">Propósito : Dotar a la ciudadanía con programas de Seguridad Pública para que puedan hacer valer sus derechos</t>
  </si>
  <si>
    <t xml:space="preserve">Programas de Seguridad Pública</t>
  </si>
  <si>
    <t xml:space="preserve">(Programas ejecutados en el paríodo para prevenir el delito/programas totales para prevenir el delito)*100</t>
  </si>
  <si>
    <t xml:space="preserve">(12/15)*100= 80 %</t>
  </si>
  <si>
    <t xml:space="preserve">COORDINACIÓN DE SEGURIDAD PÚBLICA</t>
  </si>
  <si>
    <t xml:space="preserve">Componentes:Se realizaran cursos de capacitación en matería de Prevención del Delito </t>
  </si>
  <si>
    <t xml:space="preserve">Costo por Persona</t>
  </si>
  <si>
    <t xml:space="preserve">(Presupuesto ejercido al perído)Presupuesto total para prevenit el delito)</t>
  </si>
  <si>
    <t xml:space="preserve">(14,500,041.06 / 37,045,911.00)*100= 39.14%</t>
  </si>
  <si>
    <t xml:space="preserve">COORDINACIÓN DE SEGURIDAD PÚBLICA Y DIRECCIÓN DE RECURSOS FINANCIEROS</t>
  </si>
  <si>
    <t xml:space="preserve">Actividades: Cursos DE Diseño y operación de prevención de adicciones y de la violencia a través de estrategía de arte y cultura a juventudes; Programa integral de prevención de la violencia contra las mujeres; ]Programa especializado en Seguridad ciudada</t>
  </si>
  <si>
    <t xml:space="preserve">Difusión de los Programas</t>
  </si>
  <si>
    <t xml:space="preserve">Total de Habitantes conocedores de los cursos/Total de habitantes encuestados)*100</t>
  </si>
  <si>
    <t xml:space="preserve">(11,425/ 15,230)*100=75.02%</t>
  </si>
  <si>
    <t xml:space="preserve">PROGRAMA: RECOLECCIÓN DE RESIDUOS SÓLIDOS</t>
  </si>
  <si>
    <t xml:space="preserve">FUENTE DE FINANCIAMIENTO: FISCALES Y FORTAMUN</t>
  </si>
  <si>
    <t xml:space="preserve">Fin.- Prestar y contribuir a la adecuada recolección de basura y limpia (residuos sólidos) con calidad y eficiencia en toda la Demarcación</t>
  </si>
  <si>
    <t xml:space="preserve">Índice de cobertura</t>
  </si>
  <si>
    <t xml:space="preserve">(Total de solicitudes atendidas/ Total de solicitudes recibidas)*100 </t>
  </si>
  <si>
    <t xml:space="preserve">(1,260/2,125)*100=59.29%</t>
  </si>
  <si>
    <t xml:space="preserve">(3,150/3.625)*100= 86.89%</t>
  </si>
  <si>
    <t xml:space="preserve">CESAC</t>
  </si>
  <si>
    <t xml:space="preserve">Propósito : Dar la atención a toda la Demarcación de la recolección de residuos sólidos para reducir los niveles de contaminación para evitar brotes de infección</t>
  </si>
  <si>
    <t xml:space="preserve">(Total de toneladas recolectada/ Total de toneladas programadas)*100 </t>
  </si>
  <si>
    <t xml:space="preserve">(145,220/150,002)*100= 96.81 %</t>
  </si>
  <si>
    <t xml:space="preserve">(198,935/200,000)*100= 99.46%</t>
  </si>
  <si>
    <t xml:space="preserve">DIRECCIÓN GENERAL DE SERVICIOS URBANOS</t>
  </si>
  <si>
    <t xml:space="preserve">Componentes:Presupuesto asignado para la recolección de basura por medio de las 78 rutas  de recolección de basura domiciliaria en la Demarcación</t>
  </si>
  <si>
    <t xml:space="preserve">Costo por Ruta</t>
  </si>
  <si>
    <t xml:space="preserve">(Total de ejercido al período/ Total de rutas atendidas)</t>
  </si>
  <si>
    <t xml:space="preserve">(137,773,329.15/78)= $ 1,766,324.75</t>
  </si>
  <si>
    <t xml:space="preserve">(201,873,986.48 / 198,935 )= $ 1,014.80</t>
  </si>
  <si>
    <t xml:space="preserve">DIRECCIÓN GENERAL DE SERVICIOS URBANOS Y DIRECCIÓN DE RECURSOS FINANCIEROS</t>
  </si>
  <si>
    <t xml:space="preserve">Actividades: Recolección de basura por medio de camiones recolectores, carritos con botes de basura y barrido manuel y mecánico</t>
  </si>
  <si>
    <t xml:space="preserve">Ïndice de cobertura</t>
  </si>
  <si>
    <t xml:space="preserve">(Total de toneladas recolectadas/total de rutas atendidas)</t>
  </si>
  <si>
    <t xml:space="preserve">(145,220/78)= 1,861.79 TONELADAS POR RUTA</t>
  </si>
  <si>
    <t xml:space="preserve">(198,935/74)= 2,688.32 TONELADAS POR RUTA</t>
  </si>
  <si>
    <t xml:space="preserve">PROGRAMA:   PROGRAMA DE ALUMBRADO PÚBLICO</t>
  </si>
  <si>
    <t xml:space="preserve">FUENTE DE FINANCIAMIENTO: FORTAMUN</t>
  </si>
  <si>
    <t xml:space="preserve">Fin:Garantizar que el servicio de alumbrado público con el pago de consumo de luz para que funcione de manera normal y eficiente en vialidades secundaria, colonias, pueblos y barrios.</t>
  </si>
  <si>
    <t xml:space="preserve">(Total de luminarias atendidas/Total de luminarias en la Delegación)*100</t>
  </si>
  <si>
    <t xml:space="preserve">(11,795/25,750)*100=  45.80%</t>
  </si>
  <si>
    <t xml:space="preserve">(16,631/25,750)*100= 64.58%</t>
  </si>
  <si>
    <t xml:space="preserve">Propósito : Que toda la comunidad de esta Demarcación cuente con el servicio de alumbrado público en sus colonias, pueblos y barrios.</t>
  </si>
  <si>
    <t xml:space="preserve">(Total de solicitudes atendidas/Total de solicitudes ingresadas)*100</t>
  </si>
  <si>
    <t xml:space="preserve">(875/1,050)*100= 83.33%</t>
  </si>
  <si>
    <t xml:space="preserve">(16,631/17,320)*100= 96.02%</t>
  </si>
  <si>
    <t xml:space="preserve">Componentes:Presupuesto asignado para el manteimiento  instalación de luminarias y pago de enérgia eléctrica en toda la Demarcación.</t>
  </si>
  <si>
    <t xml:space="preserve">Presupuesto promedio por cambio de luminaria</t>
  </si>
  <si>
    <t xml:space="preserve">(Total ejercido al período/Total de bienes y servicios )</t>
  </si>
  <si>
    <t xml:space="preserve">(117,382,798.32/ 11,795)= $ 9,951.91</t>
  </si>
  <si>
    <t xml:space="preserve">(197,686,485.59/16,631)= $ 11,886.62 </t>
  </si>
  <si>
    <t xml:space="preserve">Actividades: Se realizó cambio de luminarias, cableado, postes dañados, balastros</t>
  </si>
  <si>
    <t xml:space="preserve">(Total de luminarias pagadas/total colonias en la Delegación)</t>
  </si>
  <si>
    <t xml:space="preserve">(11,795/111)= 106.26  LUMINARIAS POR COLONIA</t>
  </si>
  <si>
    <t xml:space="preserve">(16,631/111)= 149.82 LUMINARIAS POR COLONIA</t>
  </si>
  <si>
    <t xml:space="preserve">EAP EVOLUCIÓN DE LAS ADECUACIONES PRESUPUESTALES</t>
  </si>
  <si>
    <t xml:space="preserve">PERÍODO:  ENERO-  SEPTIEMBRE 2014</t>
  </si>
  <si>
    <t xml:space="preserve">PRESUPUESTO  
(Pesos con Centésimas)</t>
  </si>
  <si>
    <t xml:space="preserve">APROBADO</t>
  </si>
  <si>
    <t xml:space="preserve">MODIFICADO</t>
  </si>
  <si>
    <t xml:space="preserve">VARIACIÓN ABSOLUTA: 
 (MODIFICADO-APROBADO)</t>
  </si>
  <si>
    <t xml:space="preserve">VARIACIÓN %:
((MODIFICADO/APROBADO)-1)*100</t>
  </si>
  <si>
    <t xml:space="preserve">8.9 %</t>
  </si>
  <si>
    <t xml:space="preserve">DESTINO DE GASTO</t>
  </si>
  <si>
    <t xml:space="preserve">FUENTE DE
FINANCIAMIENTO</t>
  </si>
  <si>
    <t xml:space="preserve">GASTO CORRIENTE O DE INVERSIÓN</t>
  </si>
  <si>
    <t xml:space="preserve">A) OBJETIVO O NECESIDAD A SATISFACER</t>
  </si>
  <si>
    <t xml:space="preserve">B) DESCRIPCIÓN</t>
  </si>
  <si>
    <t xml:space="preserve">C) POBLACIÓN BENEFICIADA O AFECTADA</t>
  </si>
  <si>
    <t xml:space="preserve">(7)</t>
  </si>
  <si>
    <t xml:space="preserve">(8)</t>
  </si>
  <si>
    <t xml:space="preserve">(9)</t>
  </si>
  <si>
    <t xml:space="preserve">(10)</t>
  </si>
  <si>
    <t xml:space="preserve">(11)</t>
  </si>
  <si>
    <t xml:space="preserve">A) (12)</t>
  </si>
  <si>
    <t xml:space="preserve">B) (13)</t>
  </si>
  <si>
    <t xml:space="preserve">C) (14)</t>
  </si>
  <si>
    <t xml:space="preserve">ADS-1 AYUDAS, DONATIVOS Y SUBSIDIOS</t>
  </si>
  <si>
    <t xml:space="preserve"> AYUDAS, DONATIVOS Y SUBSIDIOS OTORGADOS</t>
  </si>
  <si>
    <t xml:space="preserve"> BENEFICIARIO</t>
  </si>
  <si>
    <t xml:space="preserve">PRESUPUESTO
(Pesos con Centésimas)</t>
  </si>
  <si>
    <t xml:space="preserve">CARACTERÍSTICAS</t>
  </si>
  <si>
    <r>
      <rPr>
        <b val="true"/>
        <sz val="8"/>
        <rFont val="Gotham Rounded Book"/>
        <family val="3"/>
      </rPr>
      <t xml:space="preserve"> TIPO</t>
    </r>
    <r>
      <rPr>
        <b val="true"/>
        <vertAlign val="superscript"/>
        <sz val="8"/>
        <rFont val="Gotham Rounded Book"/>
        <family val="3"/>
      </rPr>
      <t xml:space="preserve">1/</t>
    </r>
    <r>
      <rPr>
        <b val="true"/>
        <sz val="8"/>
        <rFont val="Gotham Rounded Book"/>
        <family val="3"/>
      </rPr>
      <t xml:space="preserve"> </t>
    </r>
  </si>
  <si>
    <t xml:space="preserve"> TOTAL</t>
  </si>
  <si>
    <t xml:space="preserve">PROGRAMADO</t>
  </si>
  <si>
    <t xml:space="preserve">EJERCIDO</t>
  </si>
  <si>
    <t xml:space="preserve">JUGUETES, PAQUETE INTEGRAL (SILLAS, MESAS, CARPAS, PAYASOS)</t>
  </si>
  <si>
    <t xml:space="preserve">Se utilizó para el pago de los juguetes que se le otorgaron a los niños y niñas de esta Delegación para conmemorar el día de Reyes, así como el paquete integral que consistio en el alquiler de sillas, mesas, carpas y la contratación de payasos parfa festejar el evento del Día del Niño. </t>
  </si>
  <si>
    <t xml:space="preserve">BARRAS NUTRICIONALES</t>
  </si>
  <si>
    <t xml:space="preserve">Para elpago de Barras Nutricionales que se les entregaron por unica vez a los niños y niñas de las escuelas primaria de esta Delegación</t>
  </si>
  <si>
    <t xml:space="preserve">APOYO ECONÓMICO A INSTRUCTOREES</t>
  </si>
  <si>
    <t xml:space="preserve">13,800.00</t>
  </si>
  <si>
    <t xml:space="preserve">Pago de instructor que da diferentee disciplinas en el Cfentro de Desarrollo socila y comunitario Coltongo</t>
  </si>
  <si>
    <t xml:space="preserve">APOYO ECONONÓMICO A INSTRUCTORES</t>
  </si>
  <si>
    <t xml:space="preserve">Apoyo económico a instructores que participaron en los cursos de verano en los diferentes Centros Deportivos</t>
  </si>
  <si>
    <t xml:space="preserve">AOPYO A POLICIAS</t>
  </si>
  <si>
    <t xml:space="preserve">Estimulos que se les otorga a los elementos pliciacos por acciones relevantes en sus actividades</t>
  </si>
  <si>
    <t xml:space="preserve">TOTAL URG </t>
  </si>
  <si>
    <r>
      <rPr>
        <b val="true"/>
        <vertAlign val="superscript"/>
        <sz val="8"/>
        <rFont val="Gotham Rounded Book"/>
        <family val="3"/>
      </rPr>
      <t xml:space="preserve">1/</t>
    </r>
    <r>
      <rPr>
        <b val="true"/>
        <sz val="8"/>
        <rFont val="Gotham Rounded Book"/>
        <family val="3"/>
      </rPr>
      <t xml:space="preserve"> Tipo de beneficiario sea persona, grupo, asociación o empresa.</t>
    </r>
  </si>
  <si>
    <t xml:space="preserve">ADS-2  AYUDAS, DONATIVOS Y SUBSIDIOS A FIDEICOMISOS</t>
  </si>
  <si>
    <t xml:space="preserve">NOMBRE DEL FIDEICOMISO</t>
  </si>
  <si>
    <t xml:space="preserve">MONTO
(Pesos con Centésimas)</t>
  </si>
  <si>
    <t xml:space="preserve">DESTINO DEL GASTO</t>
  </si>
  <si>
    <t xml:space="preserve">INGRESO</t>
  </si>
  <si>
    <t xml:space="preserve">GASTO</t>
  </si>
  <si>
    <t xml:space="preserve">RENDIMIENTOS
FINANCIEROS</t>
  </si>
  <si>
    <t xml:space="preserve">SALDO</t>
  </si>
  <si>
    <t xml:space="preserve">(3)</t>
  </si>
  <si>
    <t xml:space="preserve">(4)</t>
  </si>
  <si>
    <t xml:space="preserve">(5)</t>
  </si>
  <si>
    <t xml:space="preserve">(6)</t>
  </si>
  <si>
    <t xml:space="preserve">TOTAL URG (9)</t>
  </si>
  <si>
    <t xml:space="preserve">SAP   PROGRAMAS QUE OTORGAN SUBSIDIOS Y APOYOS A LA POBLACIÓN</t>
  </si>
  <si>
    <r>
      <rPr>
        <b val="true"/>
        <sz val="8"/>
        <rFont val="Gotham Rounded Book"/>
        <family val="3"/>
      </rPr>
      <t xml:space="preserve">DENOMINACIÓN DEL PROGRAMA </t>
    </r>
    <r>
      <rPr>
        <b val="true"/>
        <vertAlign val="superscript"/>
        <sz val="9"/>
        <rFont val="Gotham Rounded Book"/>
        <family val="3"/>
      </rPr>
      <t xml:space="preserve">1/</t>
    </r>
  </si>
  <si>
    <t xml:space="preserve">FECHA DE PUBLICACIÓN DE REGLAS DE OPERACIÓN</t>
  </si>
  <si>
    <t xml:space="preserve">DELEGACIÓN  </t>
  </si>
  <si>
    <t xml:space="preserve">COLONIA</t>
  </si>
  <si>
    <t xml:space="preserve">TOTAL                 POBLACIÓN              OBJETIVO</t>
  </si>
  <si>
    <r>
      <rPr>
        <b val="true"/>
        <sz val="8"/>
        <rFont val="Gotham Rounded Book"/>
        <family val="3"/>
      </rPr>
      <t xml:space="preserve"> TIPO </t>
    </r>
    <r>
      <rPr>
        <b val="true"/>
        <vertAlign val="superscript"/>
        <sz val="8"/>
        <rFont val="Gotham Rounded Book"/>
        <family val="3"/>
      </rPr>
      <t xml:space="preserve">2/</t>
    </r>
    <r>
      <rPr>
        <b val="true"/>
        <sz val="8"/>
        <rFont val="Gotham Rounded Book"/>
        <family val="3"/>
      </rPr>
      <t xml:space="preserve"> </t>
    </r>
  </si>
  <si>
    <t xml:space="preserve"> EJERCIDO</t>
  </si>
  <si>
    <t xml:space="preserve">APOYO A PERSONAS CON DISCAPACIDAD</t>
  </si>
  <si>
    <t xml:space="preserve">AZCAPOTZALCO</t>
  </si>
  <si>
    <t xml:space="preserve">DISTINTAS COLONIAS </t>
  </si>
  <si>
    <t xml:space="preserve">GUANTES DE EXPLORACIÓN MAMARIA</t>
  </si>
  <si>
    <t xml:space="preserve">DISTINTAS COLONIAS</t>
  </si>
  <si>
    <t xml:space="preserve">ESTUDIOS CLINICOS PARA HOMBRES Y MUJERES</t>
  </si>
  <si>
    <t xml:space="preserve">PROGRAMAS DE APOYO A DEPORTISTAS DE ALTO RENDIMIENTO</t>
  </si>
  <si>
    <t xml:space="preserve">1/ Se refiere a programas públicos que cuentan con reglas de operación publicadas en la Gaceta Oficial del Distrito Federal. </t>
  </si>
  <si>
    <t xml:space="preserve">2/ Tipo de Beneficiario sea persona, grupo, asociación o empresa.</t>
  </si>
  <si>
    <t xml:space="preserve">PROGRAMA POR TU FAMILIA " PESEMOS MENOS VIVAMOS MAS"</t>
  </si>
  <si>
    <t xml:space="preserve">ATENCIÓN Y ALIMENTACIÓN A NIÑOS, NIÑAS Y PERSONAL DOCENTE DE LOS CENDIS</t>
  </si>
  <si>
    <t xml:space="preserve">DISTINTOS CENTROS</t>
  </si>
  <si>
    <t xml:space="preserve">PROGRAMA DE APOYO DE ZAPATOS PARA NIÑOS QUE CURSAN PRIMARIA</t>
  </si>
  <si>
    <t xml:space="preserve">AZCAPOTZALCO </t>
  </si>
  <si>
    <t xml:space="preserve">DISTINTAS ESCUELAS </t>
  </si>
  <si>
    <t xml:space="preserve">PROGRAMA DE AYUDA A VIVIENDA PRECARIA </t>
  </si>
  <si>
    <t xml:space="preserve">VIVIENDA </t>
  </si>
  <si>
    <t xml:space="preserve">PROGRAMA DE AYUDA PARA UNIDADES HABITACIONALES</t>
  </si>
  <si>
    <t xml:space="preserve">PROGRAMA DE APOYO DE LENTES A ESTUDIANTES DE PRIMARIA SECUNDARIA Y PREPARATORIA</t>
  </si>
  <si>
    <t xml:space="preserve">APOYO A CONCURSANTES DE DIFERENTES ACTIVIDADES RECREATIVAS, DEPORTIVAS Y CULTURALES</t>
  </si>
  <si>
    <t xml:space="preserve">PROMGRAMA REFUGIO DE MUJERES VICTIMAS DE VIOLENCIA</t>
  </si>
  <si>
    <t xml:space="preserve">PROGRAMA DE AYUDA A INSTRUCTORES QUE IMPARTEN CURSOS EN LOS C.D.C.</t>
  </si>
  <si>
    <t xml:space="preserve">PROGRAMA DE AYUDA A INSTRUCTORES QUE IMPARTEN CURSOS EN LA CASA DE LA CULTURA</t>
  </si>
  <si>
    <t xml:space="preserve">CASA DE LA CULTURA</t>
  </si>
  <si>
    <t xml:space="preserve">FIC  FIDEICOMISOS CONSTITUIDOS</t>
  </si>
  <si>
    <t xml:space="preserve">DATOS GENERALES DEL FIDEICOMISO</t>
  </si>
  <si>
    <t xml:space="preserve">Denominación del Fideicomiso: (3)</t>
  </si>
  <si>
    <t xml:space="preserve">Fecha de su constitución: (4)</t>
  </si>
  <si>
    <t xml:space="preserve">Fideicomitente: (5)</t>
  </si>
  <si>
    <t xml:space="preserve">Fideicomisario: (6)</t>
  </si>
  <si>
    <t xml:space="preserve">Fiduciario: (7)</t>
  </si>
  <si>
    <t xml:space="preserve">Objeto de su constitución: (8)</t>
  </si>
  <si>
    <t xml:space="preserve">Modificaciones al objeto de su constitución: (9)</t>
  </si>
  <si>
    <t xml:space="preserve">Objeto actual: (10)</t>
  </si>
  <si>
    <t xml:space="preserve">DISPONIBILIDAD PRESUPUESTAL DEL FIDEICOMISO</t>
  </si>
  <si>
    <t xml:space="preserve">Disponibilidad de Recursos al Finalizar el Trimestre Anterior: (11)</t>
  </si>
  <si>
    <t xml:space="preserve">Disponibilidad de Recursos al Finalizar el Trimestre de Referencia: (12)</t>
  </si>
  <si>
    <t xml:space="preserve">Variación de la Disponibilidad: (13)</t>
  </si>
  <si>
    <t xml:space="preserve">ESTADO FINANCIERO DEL FIDEICOMISO</t>
  </si>
  <si>
    <t xml:space="preserve">Activo: (14)</t>
  </si>
  <si>
    <t xml:space="preserve">Pasivo: (15)</t>
  </si>
  <si>
    <t xml:space="preserve">Capital: (16)</t>
  </si>
  <si>
    <t xml:space="preserve">AVANCE PRESUPUESTAL DEL FIDEICOMISO</t>
  </si>
  <si>
    <t xml:space="preserve">Naturaleza del Gasto:  (17)</t>
  </si>
  <si>
    <t xml:space="preserve">Destino del Gasto: (18)</t>
  </si>
  <si>
    <t xml:space="preserve">Monto Ejercido (19)</t>
  </si>
  <si>
    <t xml:space="preserve">PET PROYECTOS ETIQUETADOS EN EL DECRETO DE PRESUPUESTO DE EGRESOS DEL D. F. PARA EL EJERCICIO FISCAL 2014</t>
  </si>
  <si>
    <t xml:space="preserve">PERÍODO:  ENERO - SEPTIEMBRE  2014</t>
  </si>
  <si>
    <t xml:space="preserve">NUMERO DE PROYECTO</t>
  </si>
  <si>
    <t xml:space="preserve">PROYECTO</t>
  </si>
  <si>
    <r>
      <rPr>
        <b val="true"/>
        <sz val="8"/>
        <rFont val="Gotham Rounded Book"/>
        <family val="3"/>
      </rPr>
      <t xml:space="preserve"> PRESUPUESTO 
(Pesos con Centésimas)</t>
    </r>
    <r>
      <rPr>
        <b val="true"/>
        <vertAlign val="superscript"/>
        <sz val="8"/>
        <rFont val="Gotham Rounded Book"/>
        <family val="3"/>
      </rPr>
      <t xml:space="preserve"> </t>
    </r>
  </si>
  <si>
    <t xml:space="preserve">DESCRIPCIÓN</t>
  </si>
  <si>
    <t xml:space="preserve">AUTORIZADO*</t>
  </si>
  <si>
    <t xml:space="preserve">PROGRAMADO  </t>
  </si>
  <si>
    <t xml:space="preserve">ADQUISICIÓN DE MATERIAL ELÉCTRICO PARA LA ATENCIÓN AL ALUMBRADO PÚBLICO</t>
  </si>
  <si>
    <t xml:space="preserve">PARA LA ADQUISICIÓN DE MATERIAL ELÉCTRICO EL CUAL SERA UTILIZADO PARA ELMANTENIMIENTO DE LAS LUMINARIAS EN DISTINTAS COLONIAS</t>
  </si>
  <si>
    <t xml:space="preserve">ADQUISICIÓN DE MATERIAL PARA LA OPERACIÓN DEL PROGRAMA EMERGENTE DE MANTENIMIENTO A ESCUELAS PRIMARIAS</t>
  </si>
  <si>
    <t xml:space="preserve">SE ADQUIRIRAN DISTINTOS MATERIALES PARA EL MANTENIMIENTO A 35 PLANTELES EDUCATIVOS DE ESTA DELEGACIÓN.</t>
  </si>
  <si>
    <t xml:space="preserve">ADQUISICIÓN DE PANELES SOLARES PARA EL ALUMBRADO DEL DEPORTIVO AZCAPOTZALCO Y LA ALAMEDA NORTE</t>
  </si>
  <si>
    <t xml:space="preserve">SE ADQUIRIRAN PANELES SOLARES LOS CUALES SERAN INSTALDOS EN EL DEPORTIVO AZCAPOTZALCO Y LA ALAMEDA NORTE</t>
  </si>
  <si>
    <t xml:space="preserve">APOYO A UNIDADES HABITACIONALES Y VIVIENDAS PRECARIAS</t>
  </si>
  <si>
    <t xml:space="preserve">SE LES DARA APOYO EN ESPECIE DE PINTURA, POLINES, TINACOS E IMPERMEABILIZANTE A 25 UNIDADES HABITACIONALES, BENEFICIANDO A 2500 PERSONAS</t>
  </si>
  <si>
    <t xml:space="preserve">* Se refiere al presupuesto autorizado en los Anexos III, IV,  V y VI del Decreto de Presupuesto de Egresos para el ejercicio fiscal 2014.</t>
  </si>
  <si>
    <t xml:space="preserve">APOYO A PERSONAS CON DISCAPACIDAD A TRAVÉS DE LA ENTREGA DE SILLAS DE RUEDAS, BASTINES, MULETAS, PROTESIS Y APARATOS AUDITIVOS</t>
  </si>
  <si>
    <t xml:space="preserve">PARA RALIZAR EL PROGRAMA APOYO A PERSONS CON DISCAPACIDAD SE ENTREGARAN SILLAS DE RUEDAS, BASTONES, MULETAS, PROTESIS Y APARATOS AUDITIVOS.</t>
  </si>
  <si>
    <t xml:space="preserve">APOYOS ALIMENTICIOS COMPLEMENTARIOS A TRAVÉS DE BARRAS NUTRICIONALES EN ESCUELAS PRIMARIAS</t>
  </si>
  <si>
    <t xml:space="preserve">TIENE COMO FINALIDAD ENTREGAR POR UNICA VEZ DE BARRAS NUTRICIONALES EN LAS ESCUELAS PRIMARIAS PÚBLICAS DE LA DELEGACIÓN</t>
  </si>
  <si>
    <t xml:space="preserve">APOYO DE ESTUDIOS CLINICOS</t>
  </si>
  <si>
    <t xml:space="preserve">PARA CUMPLIR CON EL PROGRAMA ESTUDIOS CLINICOS PARA HOMBRES Y MUJERES Y ESTEN EN POSIBILIDADES DE REALIZARSE UN CHEQUE GENERAL PARA PREVENIR ENFERMEDADES DEGENERATIVAS</t>
  </si>
  <si>
    <t xml:space="preserve">ENTREGA DE LENTES A ALUMNOS DE PRIMARIA, SECUNDARIA Y NIVEL MEDIO SUPERIOR</t>
  </si>
  <si>
    <t xml:space="preserve">EL PROGRAMA TIENE COMO OBJETIVO GENERAR CONDICIONES FAVORABLES PARA LAS PERSONAS CON DISCAPACIDAD VISUAL PUEDAN ACCEDER A LENTES PARA CONTRIBUIR A UNA MEJOR INTEGRACIÓN BENEFICIANDO A ESTUDIANTES DE PRIMARIA Y SECUNDARIA</t>
  </si>
  <si>
    <t xml:space="preserve">ENTREGA DE ZAPATOS PARA ALUMNOS DE ESCUELA PRIMARIA PUBLICAS</t>
  </si>
  <si>
    <t xml:space="preserve">SE ENTREGARAN ZAPATOS A ALUMNOS DE NIVEL PRIMARIA EN LAS ESCUELAS DE ESTA DELEGACIÓN, BENEFICIANDO A 10,000 NIÑOS (AS)</t>
  </si>
  <si>
    <t xml:space="preserve">GUANTES DE AUTOEXPLORACIÓN MAMARIA</t>
  </si>
  <si>
    <t xml:space="preserve">EL OBJETIVO DE ENTREGA UN GUANTE DE EXPLORACIÓN MAMARIA ES PARA AUMENTAR LA CULTURA DE EUTOEXPLORACIÓN DESDE EDAD TEMPRANA EN LAS MUJERES PARA PREVENIR CUALQUIER ALTERACIÓN EN LA MAMA</t>
  </si>
  <si>
    <t xml:space="preserve">OBRA PÚBLICA</t>
  </si>
  <si>
    <t xml:space="preserve">LAS OBRAS ESTAN POR DEFINIRSE</t>
  </si>
  <si>
    <t xml:space="preserve">OBRAS POR DEFINIRSE</t>
  </si>
  <si>
    <t xml:space="preserve">PROGRAMA DE APOYO DE SALUD PREVENTIVA PARA COMBATIR LA OBESIDAD, MEDIANTE ORIENTACIÓN MÉDIACA, SEGUIMIENTO Y PAQUETES NUTRICIONALES</t>
  </si>
  <si>
    <t xml:space="preserve">PROGRAMA DE APOYO DE SALUD PREVENTIVA PARA COMBATIR LA OBESIDAD PARA PROMOVER LA CULTURA MEDIANTE COMPETENCIA PARA UNA VIDA SALUDABLE</t>
  </si>
  <si>
    <t xml:space="preserve">PROGRAMA DE CAPTACIÓN DE RESIDUOS SÓLIDOS A TRAVÉS DE CONTENEDORES SOTERRADOS</t>
  </si>
  <si>
    <t xml:space="preserve">SE ADQUIRIRAN CONTENEDORES SOTERRADOS LOS CUALES SERAN INSTALADOS EN DISTINTAS COLONIAS DE LA DEMARCAIÓN</t>
  </si>
  <si>
    <t xml:space="preserve">SEGUNDA CARRERA AZCAPOTZALCO RUMBO AL MARATON DE LA CIUDAD DE MÉXICO</t>
  </si>
  <si>
    <t xml:space="preserve">SE DESTINARAN PARA EL PAGO DE LA LOGISTICA DE LA CARRERA Y EL PAGO DE PREMIOS QUE SE TOTORGA A LOS GANADORES</t>
  </si>
  <si>
    <t xml:space="preserve">SUMINISTRO DE AGUA POTABLE A CENDIS Y ESCUELAS PRIMARIAS EN LA DELEGACIÓN</t>
  </si>
  <si>
    <t xml:space="preserve">ADQUISICIÓN Y COLOCACIÓN DE BEBEDEROS DE AGUA PURIFICADA EN CENDIS Y ESCUELAS PRIMARIAS</t>
  </si>
  <si>
    <t xml:space="preserve">COLOCACIÓN DE BEBEDEROS PARA EL SUMINISTRO DE AGUA PURIFICADA EN CENDIS Y ESCUELAS PRIMARIAS, EN EL CASO DE CENDIS INCLUYE PRURIFICACIÓN DE AGUA PARA LA PREPARACIÓN DE ALIMENTOS.</t>
  </si>
  <si>
    <t xml:space="preserve">TOITAL URG </t>
  </si>
  <si>
    <t xml:space="preserve">PPD PRESUPUESTO PARTICIPATIVO PARA LAS DELEGACIONES</t>
  </si>
  <si>
    <t xml:space="preserve">|</t>
  </si>
  <si>
    <t xml:space="preserve">COLONIA O PUEBLO ORIGINARIO</t>
  </si>
  <si>
    <t xml:space="preserve">AVANCE DEL
 PROYECTO
 (%)</t>
  </si>
  <si>
    <t xml:space="preserve">AUTORIZADO *
1</t>
  </si>
  <si>
    <t xml:space="preserve">PROGRAMADO
2</t>
  </si>
  <si>
    <t xml:space="preserve"> EJERCIDO
3</t>
  </si>
  <si>
    <t xml:space="preserve">VAR. 
%
3/2</t>
  </si>
  <si>
    <t xml:space="preserve">PROVIDENCIA</t>
  </si>
  <si>
    <t xml:space="preserve">O.02D2.4009</t>
  </si>
  <si>
    <t xml:space="preserve">BANQUETAS Y GUARNICIONES</t>
  </si>
  <si>
    <t xml:space="preserve">CONJ.HAB. ROSENDO SALAZAR</t>
  </si>
  <si>
    <t xml:space="preserve">O.02D2.4010</t>
  </si>
  <si>
    <t xml:space="preserve">FRACC. SAN ANTONIO</t>
  </si>
  <si>
    <t xml:space="preserve">O.02D2.4011</t>
  </si>
  <si>
    <t xml:space="preserve">U.H. VILLAS AZCAPOTZALCO</t>
  </si>
  <si>
    <t xml:space="preserve">O.02D2.4012</t>
  </si>
  <si>
    <t xml:space="preserve">AMPLIACIÓN COSMOPOLITA</t>
  </si>
  <si>
    <t xml:space="preserve">O.02D2.4013</t>
  </si>
  <si>
    <t xml:space="preserve">LIBERTAD</t>
  </si>
  <si>
    <t xml:space="preserve">O.02D2.4015</t>
  </si>
  <si>
    <t xml:space="preserve">LOS REYES BARRIO</t>
  </si>
  <si>
    <t xml:space="preserve">O.02D2.4016</t>
  </si>
  <si>
    <t xml:space="preserve">NUEVA EL ROSARIO</t>
  </si>
  <si>
    <t xml:space="preserve">O.02D2.4017</t>
  </si>
  <si>
    <t xml:space="preserve">OBRERO POPULAR</t>
  </si>
  <si>
    <t xml:space="preserve">O.02D2.4018</t>
  </si>
  <si>
    <t xml:space="preserve">SANTA BARBARA PUEBLO</t>
  </si>
  <si>
    <t xml:space="preserve">O.02D2.4019</t>
  </si>
  <si>
    <t xml:space="preserve">SECTOR NAVAL</t>
  </si>
  <si>
    <t xml:space="preserve">O.02D2.4021</t>
  </si>
  <si>
    <t xml:space="preserve">LA PRECIOSA</t>
  </si>
  <si>
    <t xml:space="preserve">O.02D2.4008</t>
  </si>
  <si>
    <t xml:space="preserve">AMPL. SAN PEDRO XALPA I</t>
  </si>
  <si>
    <t xml:space="preserve">O.02D2.4014</t>
  </si>
  <si>
    <t xml:space="preserve">PROHOGAR I</t>
  </si>
  <si>
    <t xml:space="preserve">O.02D2.4024</t>
  </si>
  <si>
    <t xml:space="preserve">U. H. EL ROSARIO "C</t>
  </si>
  <si>
    <t xml:space="preserve">O.02D2.4007</t>
  </si>
  <si>
    <t xml:space="preserve">* Se refiere el presupuesto autorizado en el Anexo II del  Decreto de Presupuesto de Egresos para el Ejercicio Fiscal 2014.</t>
  </si>
  <si>
    <t xml:space="preserve">TLATILCO</t>
  </si>
  <si>
    <t xml:space="preserve">O.02D2.4022</t>
  </si>
  <si>
    <t xml:space="preserve">SANTA CRUZ DE LAS SALINAS</t>
  </si>
  <si>
    <t xml:space="preserve">O.02D2.4020</t>
  </si>
  <si>
    <t xml:space="preserve">UN HOGAR PAR CADA TYRABAJADOR</t>
  </si>
  <si>
    <t xml:space="preserve">O.02D2.4023</t>
  </si>
  <si>
    <t xml:space="preserve">PROHOGAR II</t>
  </si>
  <si>
    <t xml:space="preserve">O.02D2.4025</t>
  </si>
  <si>
    <t xml:space="preserve">NEXTENGO</t>
  </si>
  <si>
    <t xml:space="preserve">O.02D2.4029</t>
  </si>
  <si>
    <t xml:space="preserve">ESPACIOS PÚBLICOS</t>
  </si>
  <si>
    <t xml:space="preserve">IGNACIO ALLENDE</t>
  </si>
  <si>
    <t xml:space="preserve">O.02D2.4040</t>
  </si>
  <si>
    <t xml:space="preserve">SAN PEDRO XALPA PUEBLO</t>
  </si>
  <si>
    <t xml:space="preserve">O.02D2.4032</t>
  </si>
  <si>
    <t xml:space="preserve">TEZOZOMOC</t>
  </si>
  <si>
    <t xml:space="preserve">O.02D2.4033</t>
  </si>
  <si>
    <t xml:space="preserve">U.H.FUENTES AZCAPO-PARQUE AZC.</t>
  </si>
  <si>
    <t xml:space="preserve">O.02D2.4028</t>
  </si>
  <si>
    <t xml:space="preserve">CENTRO AZCAPOTZALCO</t>
  </si>
  <si>
    <t xml:space="preserve">O.02D2.4034</t>
  </si>
  <si>
    <t xml:space="preserve">U.H. ECOL. NOVEDADES IMPACTO</t>
  </si>
  <si>
    <t xml:space="preserve">O.02D2.4037</t>
  </si>
  <si>
    <t xml:space="preserve">EUZKADI</t>
  </si>
  <si>
    <t xml:space="preserve">O.02D2.4038</t>
  </si>
  <si>
    <t xml:space="preserve">JARDIN AZPEITIA</t>
  </si>
  <si>
    <t xml:space="preserve">O.02D2.4041</t>
  </si>
  <si>
    <t xml:space="preserve">NUEVA ESPAÑA</t>
  </si>
  <si>
    <t xml:space="preserve">O.02D2.4042</t>
  </si>
  <si>
    <t xml:space="preserve">U.H. TLATILCO</t>
  </si>
  <si>
    <t xml:space="preserve">0.02D2.4044</t>
  </si>
  <si>
    <t xml:space="preserve">VICTORIA DE LAS DEMOCRACIAS</t>
  </si>
  <si>
    <t xml:space="preserve">O.02D2.4045</t>
  </si>
  <si>
    <t xml:space="preserve">U.H.HOGARES FERROCARRILEROS</t>
  </si>
  <si>
    <t xml:space="preserve">O.02D2.4039</t>
  </si>
  <si>
    <t xml:space="preserve">PASTEROS</t>
  </si>
  <si>
    <t xml:space="preserve">O.02D2.4030</t>
  </si>
  <si>
    <t xml:space="preserve">SAN MARTÍN XOCHINAUAC PUE.</t>
  </si>
  <si>
    <t xml:space="preserve">O.02D2.4046</t>
  </si>
  <si>
    <t xml:space="preserve">SAN MARCOS</t>
  </si>
  <si>
    <t xml:space="preserve">O.02D2.4043</t>
  </si>
  <si>
    <t xml:space="preserve">PORVENIR</t>
  </si>
  <si>
    <t xml:space="preserve">O.02D2.4047</t>
  </si>
  <si>
    <t xml:space="preserve">CLAVERIA</t>
  </si>
  <si>
    <t xml:space="preserve">O.02D2.4026</t>
  </si>
  <si>
    <t xml:space="preserve">U.H. CRUZ ROJA TEPATONFO</t>
  </si>
  <si>
    <t xml:space="preserve">O.02D2.4035</t>
  </si>
  <si>
    <t xml:space="preserve">PAVIMENTACIÓN C/CONCRETO</t>
  </si>
  <si>
    <t xml:space="preserve">AMPLIACIÓN PETROLERA</t>
  </si>
  <si>
    <t xml:space="preserve">PAVIMENTACIÓN</t>
  </si>
  <si>
    <t xml:space="preserve">PRADOS DEL ROSARIO</t>
  </si>
  <si>
    <t xml:space="preserve">AMPL. SAN PEDRO XALPA II</t>
  </si>
  <si>
    <t xml:space="preserve">U.H. PANTACO</t>
  </si>
  <si>
    <t xml:space="preserve">PATRIMONIO FAMILIAR</t>
  </si>
  <si>
    <t xml:space="preserve">DEL RECREO</t>
  </si>
  <si>
    <t xml:space="preserve">U.H.ISSFAM LAS ARMAS</t>
  </si>
  <si>
    <t xml:space="preserve">PETROLERA</t>
  </si>
  <si>
    <t xml:space="preserve">SAN MATEO</t>
  </si>
  <si>
    <t xml:space="preserve">HOGAR Y SEG/NUEVA STA. MARÍA</t>
  </si>
  <si>
    <t xml:space="preserve">SANTA CRUZ ACAYUCAN PUE.</t>
  </si>
  <si>
    <t xml:space="preserve">SAN JUAN TLIHUACA PUE</t>
  </si>
  <si>
    <t xml:space="preserve">U.H.CUAITLAHUAC 1 Y 2 </t>
  </si>
  <si>
    <t xml:space="preserve">PINTURA DE FACHADAS</t>
  </si>
  <si>
    <t xml:space="preserve">TIERRA NUEVA</t>
  </si>
  <si>
    <t xml:space="preserve">BALIZAMIENTO</t>
  </si>
  <si>
    <t xml:space="preserve">NUEVA SANTA MARÍA</t>
  </si>
  <si>
    <t xml:space="preserve">SEÑALAMIENTO</t>
  </si>
  <si>
    <t xml:space="preserve">U.H. CONJ. SAN PABLO 396</t>
  </si>
  <si>
    <t xml:space="preserve">IMPERMEABILIZACIÓN</t>
  </si>
  <si>
    <t xml:space="preserve">SAN MIGUEL AMANTLA PUE.</t>
  </si>
  <si>
    <t xml:space="preserve">A.02D2.4029</t>
  </si>
  <si>
    <t xml:space="preserve">VELARIA</t>
  </si>
  <si>
    <t xml:space="preserve">COLTONGO</t>
  </si>
  <si>
    <t xml:space="preserve">ALUMBRADO</t>
  </si>
  <si>
    <t xml:space="preserve">EL JAGUEY EST. PANTACO</t>
  </si>
  <si>
    <t xml:space="preserve">REYNOSA TAMAULIPAS</t>
  </si>
  <si>
    <t xml:space="preserve">LA RAZA</t>
  </si>
  <si>
    <t xml:space="preserve">ANGEL ZIMBRON</t>
  </si>
  <si>
    <t xml:space="preserve">SAN BARTOLO CAHUALTONGO PUE</t>
  </si>
  <si>
    <t xml:space="preserve">MONTE ALTO</t>
  </si>
  <si>
    <t xml:space="preserve">SAN SEBVASTIAN</t>
  </si>
  <si>
    <t xml:space="preserve">SANTO TOMAS</t>
  </si>
  <si>
    <t xml:space="preserve">U.H. EL ROSARIO "A"</t>
  </si>
  <si>
    <t xml:space="preserve">U.H.MANUEL RIVERA ANAYA CROC</t>
  </si>
  <si>
    <t xml:space="preserve">SANTO DOMINGO</t>
  </si>
  <si>
    <t xml:space="preserve">SAN BERNABE BARRIO</t>
  </si>
  <si>
    <t xml:space="preserve">SAN FRANCISCO XOCOTITLA</t>
  </si>
  <si>
    <t xml:space="preserve">U.H. FRANCISCO VILLA</t>
  </si>
  <si>
    <t xml:space="preserve">SANTA APOLONIA BARRIO</t>
  </si>
  <si>
    <t xml:space="preserve">AGUILERA</t>
  </si>
  <si>
    <t xml:space="preserve">DEL GAS</t>
  </si>
  <si>
    <t xml:space="preserve">AMPLIACIÓN DEL GAS</t>
  </si>
  <si>
    <t xml:space="preserve">DEL MAESTRO</t>
  </si>
  <si>
    <t xml:space="preserve">INDUSTRIAL VALLEJO</t>
  </si>
  <si>
    <t xml:space="preserve">LAS SALINAS</t>
  </si>
  <si>
    <t xml:space="preserve">LIBERACIÓN</t>
  </si>
  <si>
    <t xml:space="preserve">SAN ANDRES PUEBLO</t>
  </si>
  <si>
    <t xml:space="preserve">SAN SALVADOR XOCHIMANCAS</t>
  </si>
  <si>
    <t xml:space="preserve">SANTA MARIA MANINALCO PUE.</t>
  </si>
  <si>
    <t xml:space="preserve">FERRERIA</t>
  </si>
  <si>
    <t xml:space="preserve">COSMOPOLITA</t>
  </si>
  <si>
    <t xml:space="preserve">PODA Y TALA</t>
  </si>
  <si>
    <t xml:space="preserve">SAN RAFAEL</t>
  </si>
  <si>
    <t xml:space="preserve">SIND. MEX. DE ELECTRICISTAS</t>
  </si>
  <si>
    <t xml:space="preserve">NUEVO SAN RAFAEL</t>
  </si>
  <si>
    <t xml:space="preserve">A.02D2.4018</t>
  </si>
  <si>
    <t xml:space="preserve">JUEGOS INFANTILES</t>
  </si>
  <si>
    <t xml:space="preserve">SAN ANDRES DE LAS SALINAS PUE</t>
  </si>
  <si>
    <t xml:space="preserve">A.02D2.4019</t>
  </si>
  <si>
    <t xml:space="preserve">TRABAJADORES DEL HIERRO</t>
  </si>
  <si>
    <t xml:space="preserve">A.02D2.4020</t>
  </si>
  <si>
    <t xml:space="preserve">U.H. XOCHINAHUAC</t>
  </si>
  <si>
    <t xml:space="preserve">A.02D2.4025</t>
  </si>
  <si>
    <t xml:space="preserve">GIMNASIO</t>
  </si>
  <si>
    <t xml:space="preserve">SAN ANDRES BARRIO</t>
  </si>
  <si>
    <t xml:space="preserve">A.02D24027</t>
  </si>
  <si>
    <t xml:space="preserve">SAN FRANCISCO TETECALA PUE.</t>
  </si>
  <si>
    <t xml:space="preserve">A.02D2.4023</t>
  </si>
  <si>
    <t xml:space="preserve">ARENAL</t>
  </si>
  <si>
    <t xml:space="preserve">A.02D2.4026</t>
  </si>
  <si>
    <t xml:space="preserve">SANTA LUCIA BARRIO</t>
  </si>
  <si>
    <t xml:space="preserve">A.02D2.4024</t>
  </si>
  <si>
    <t xml:space="preserve">PLENITUD</t>
  </si>
  <si>
    <t xml:space="preserve">A.02D2.4022</t>
  </si>
  <si>
    <t xml:space="preserve">U.H. SAN PABLO XALPA</t>
  </si>
  <si>
    <t xml:space="preserve">A.02D2.4028</t>
  </si>
  <si>
    <t xml:space="preserve">U.H. DEMET</t>
  </si>
  <si>
    <t xml:space="preserve">EXHACIENDA DEL ROSARIO</t>
  </si>
  <si>
    <t xml:space="preserve">A.02D2.4021</t>
  </si>
  <si>
    <t xml:space="preserve">SANTIAGO AHUIZOTLA</t>
  </si>
  <si>
    <t xml:space="preserve">A.02D2.4036</t>
  </si>
  <si>
    <t xml:space="preserve">PATRULLA</t>
  </si>
  <si>
    <t xml:space="preserve">SAN SALVADOR</t>
  </si>
  <si>
    <t xml:space="preserve">A.02D2.4034</t>
  </si>
  <si>
    <t xml:space="preserve">SANTA INES</t>
  </si>
  <si>
    <t xml:space="preserve">A.02D2.4040</t>
  </si>
  <si>
    <t xml:space="preserve">ALDANA</t>
  </si>
  <si>
    <t xml:space="preserve">A.02D2.4037</t>
  </si>
  <si>
    <t xml:space="preserve">U.H. JARDINES CEYLAN</t>
  </si>
  <si>
    <t xml:space="preserve">A.02D2.4038</t>
  </si>
  <si>
    <t xml:space="preserve">POTRERO DEL LLANO</t>
  </si>
  <si>
    <t xml:space="preserve">A.02D2.4039</t>
  </si>
  <si>
    <t xml:space="preserve">U.H. EL ROSARIO "B"</t>
  </si>
  <si>
    <t xml:space="preserve">A.02D2.4031</t>
  </si>
  <si>
    <t xml:space="preserve">MOTO PATRULLA</t>
  </si>
  <si>
    <t xml:space="preserve">U.H. PEMEX EL RODSARIO</t>
  </si>
  <si>
    <t xml:space="preserve">A.02D2.4033</t>
  </si>
  <si>
    <t xml:space="preserve">U.H. PRESIDENTE MADERO</t>
  </si>
  <si>
    <t xml:space="preserve">A.02D2.4032</t>
  </si>
  <si>
    <t xml:space="preserve">SANT CATARINA PUEBLO</t>
  </si>
  <si>
    <t xml:space="preserve">A.02D2.4030</t>
  </si>
  <si>
    <t xml:space="preserve">U.H. FERRERIA</t>
  </si>
  <si>
    <t xml:space="preserve">A.02D24016</t>
  </si>
  <si>
    <t xml:space="preserve">ALARMA VECINAL</t>
  </si>
  <si>
    <t xml:space="preserve">U.H. MIGUEL HIDALGO</t>
  </si>
  <si>
    <t xml:space="preserve">A.02D2.4014</t>
  </si>
  <si>
    <t xml:space="preserve">U.H. CUITLAHUAC 3 Y4</t>
  </si>
  <si>
    <t xml:space="preserve">A.02D2.4015</t>
  </si>
  <si>
    <t xml:space="preserve">HUAUTLA DE LAS SALINAS BARRIO</t>
  </si>
  <si>
    <t xml:space="preserve">TINACOS Y LAMINAS</t>
  </si>
  <si>
    <t xml:space="preserve">TOTAL</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0.00"/>
    <numFmt numFmtId="168" formatCode="@"/>
    <numFmt numFmtId="169" formatCode="0.00"/>
    <numFmt numFmtId="170" formatCode="#,##0.0"/>
    <numFmt numFmtId="171" formatCode="_-* #,##0_-;\-* #,##0_-;_-* \-??_-;_-@_-"/>
    <numFmt numFmtId="172" formatCode="_-* #,##0.0_-;\-* #,##0.0_-;_-* \-??_-;_-@_-"/>
    <numFmt numFmtId="173" formatCode="#,##0"/>
    <numFmt numFmtId="174" formatCode="[$-409]d\-mmm\-yy"/>
  </numFmts>
  <fonts count="4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Gotham Rounded Book"/>
      <family val="3"/>
    </font>
    <font>
      <b val="true"/>
      <sz val="36"/>
      <name val="Gotham Rounded Book"/>
      <family val="3"/>
    </font>
    <font>
      <b val="true"/>
      <sz val="22"/>
      <name val="Gotham Rounded Book"/>
      <family val="3"/>
    </font>
    <font>
      <b val="true"/>
      <sz val="14"/>
      <name val="Gotham Rounded Book"/>
      <family val="3"/>
    </font>
    <font>
      <b val="true"/>
      <sz val="12"/>
      <name val="Gotham Rounded Book"/>
      <family val="3"/>
    </font>
    <font>
      <sz val="12"/>
      <name val="Gotham Rounded Book"/>
      <family val="3"/>
    </font>
    <font>
      <b val="true"/>
      <sz val="11"/>
      <name val="Gotham Rounded Book"/>
      <family val="3"/>
    </font>
    <font>
      <b val="true"/>
      <sz val="10"/>
      <name val="Gotham Rounded Book"/>
      <family val="3"/>
    </font>
    <font>
      <b val="true"/>
      <sz val="9"/>
      <name val="Gotham Rounded Book"/>
      <family val="3"/>
    </font>
    <font>
      <b val="true"/>
      <sz val="8"/>
      <name val="Gotham Rounded Book"/>
      <family val="3"/>
    </font>
    <font>
      <b val="true"/>
      <sz val="7"/>
      <name val="Gotham Rounded Book"/>
      <family val="3"/>
    </font>
    <font>
      <sz val="8"/>
      <name val="Gotham Rounded Book"/>
      <family val="3"/>
    </font>
    <font>
      <b val="true"/>
      <sz val="12"/>
      <name val="Gotham Rounded Book"/>
      <family val="0"/>
    </font>
    <font>
      <b val="true"/>
      <sz val="10"/>
      <name val="Gotham Rounded Book"/>
      <family val="0"/>
    </font>
    <font>
      <sz val="9"/>
      <name val="Gotham Rounded Book"/>
      <family val="3"/>
    </font>
    <font>
      <sz val="11"/>
      <name val="Gotham Rounded Book"/>
      <family val="3"/>
    </font>
    <font>
      <b val="true"/>
      <sz val="11"/>
      <name val="Arial"/>
      <family val="2"/>
    </font>
    <font>
      <b val="true"/>
      <sz val="11"/>
      <name val="Gotham Rounded Book"/>
      <family val="0"/>
    </font>
    <font>
      <sz val="11"/>
      <name val="Arial"/>
      <family val="2"/>
    </font>
    <font>
      <b val="true"/>
      <sz val="14"/>
      <name val="Arial"/>
      <family val="2"/>
    </font>
    <font>
      <b val="true"/>
      <sz val="12"/>
      <name val="Arial"/>
      <family val="2"/>
    </font>
    <font>
      <sz val="11"/>
      <name val="Gotham Rounded Book"/>
      <family val="0"/>
    </font>
    <font>
      <sz val="12"/>
      <name val="Arial"/>
      <family val="2"/>
    </font>
    <font>
      <b val="true"/>
      <sz val="14"/>
      <name val="Gotham Rounded Book"/>
      <family val="0"/>
    </font>
    <font>
      <sz val="10"/>
      <name val="Gotham Rounded Book"/>
      <family val="0"/>
    </font>
    <font>
      <b val="true"/>
      <sz val="10"/>
      <name val="Arial monospaced for SAP"/>
      <family val="3"/>
    </font>
    <font>
      <sz val="10"/>
      <name val="Arial monospaced for SAP"/>
      <family val="3"/>
    </font>
    <font>
      <b val="true"/>
      <sz val="8"/>
      <name val="Gotham Rounded Book"/>
      <family val="0"/>
    </font>
    <font>
      <b val="true"/>
      <sz val="11"/>
      <name val="Arial monospaced for SAP"/>
      <family val="3"/>
    </font>
    <font>
      <b val="true"/>
      <sz val="12"/>
      <name val="Arial monospaced for SAP"/>
      <family val="3"/>
    </font>
    <font>
      <sz val="14"/>
      <name val="Gotham Rounded Book"/>
      <family val="0"/>
    </font>
    <font>
      <sz val="7"/>
      <name val="Gotham Rounded Book"/>
      <family val="3"/>
    </font>
    <font>
      <sz val="14"/>
      <name val="Gotham Rounded Book"/>
      <family val="3"/>
    </font>
    <font>
      <sz val="12"/>
      <name val="Gotham Rounded Book"/>
      <family val="0"/>
    </font>
    <font>
      <sz val="9"/>
      <color rgb="FF000000"/>
      <name val="Arial"/>
      <family val="0"/>
    </font>
    <font>
      <sz val="10"/>
      <color rgb="FF000000"/>
      <name val="Arial"/>
      <family val="0"/>
    </font>
    <font>
      <sz val="8"/>
      <color rgb="FFFF0000"/>
      <name val="Gotham Rounded Book"/>
      <family val="3"/>
    </font>
    <font>
      <b val="true"/>
      <vertAlign val="superscript"/>
      <sz val="8"/>
      <name val="Gotham Rounded Book"/>
      <family val="3"/>
    </font>
    <font>
      <sz val="8"/>
      <name val="Gotham Rounded Book"/>
      <family val="0"/>
    </font>
    <font>
      <b val="true"/>
      <vertAlign val="superscript"/>
      <sz val="9"/>
      <name val="Gotham Rounded Book"/>
      <family val="3"/>
    </font>
  </fonts>
  <fills count="4">
    <fill>
      <patternFill patternType="none"/>
    </fill>
    <fill>
      <patternFill patternType="gray125"/>
    </fill>
    <fill>
      <patternFill patternType="solid">
        <fgColor rgb="FFFFCC00"/>
        <bgColor rgb="FFFFFF0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15" fillId="3" borderId="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justify" vertical="top"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fals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9" fontId="17" fillId="0" borderId="5"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4" fontId="17" fillId="0" borderId="14"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justify"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17" fillId="0" borderId="1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11"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70" fontId="22" fillId="0" borderId="5" xfId="0" applyFont="true" applyBorder="true" applyAlignment="true" applyProtection="false">
      <alignment horizontal="center" vertical="top" textRotation="0" wrapText="true" indent="0" shrinkToFit="false"/>
      <protection locked="true" hidden="false"/>
    </xf>
    <xf numFmtId="167" fontId="22" fillId="0" borderId="5"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70" fontId="22" fillId="0" borderId="5" xfId="15" applyFont="true" applyBorder="true" applyAlignment="true" applyProtection="true">
      <alignment horizontal="center" vertical="top" textRotation="0" wrapText="true" indent="0" shrinkToFit="false"/>
      <protection locked="true" hidden="false"/>
    </xf>
    <xf numFmtId="170" fontId="24" fillId="0" borderId="5" xfId="15" applyFont="true" applyBorder="true" applyAlignment="true" applyProtection="true">
      <alignment horizontal="center" vertical="top" textRotation="0" wrapText="true" indent="0" shrinkToFit="false"/>
      <protection locked="true" hidden="false"/>
    </xf>
    <xf numFmtId="167" fontId="25" fillId="0" borderId="5" xfId="15" applyFont="true" applyBorder="true" applyAlignment="true" applyProtection="true">
      <alignment horizontal="center" vertical="top" textRotation="0" wrapText="true" indent="0" shrinkToFit="false"/>
      <protection locked="true" hidden="false"/>
    </xf>
    <xf numFmtId="170" fontId="24" fillId="0" borderId="5"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7" fontId="24" fillId="0" borderId="5" xfId="15" applyFont="true" applyBorder="true" applyAlignment="true" applyProtection="true">
      <alignment horizontal="center" vertical="top" textRotation="0" wrapText="true" indent="0" shrinkToFit="false"/>
      <protection locked="true" hidden="false"/>
    </xf>
    <xf numFmtId="167" fontId="26" fillId="0" borderId="5" xfId="15" applyFont="true" applyBorder="true" applyAlignment="true" applyProtection="true">
      <alignment horizontal="center" vertical="top" textRotation="0" wrapText="true" indent="0" shrinkToFit="false"/>
      <protection locked="true" hidden="false"/>
    </xf>
    <xf numFmtId="167" fontId="22" fillId="0" borderId="5" xfId="15" applyFont="true" applyBorder="true" applyAlignment="true" applyProtection="true">
      <alignment horizontal="center" vertical="top" textRotation="0" wrapText="true" indent="0" shrinkToFit="false"/>
      <protection locked="true" hidden="false"/>
    </xf>
    <xf numFmtId="170" fontId="22" fillId="0" borderId="5"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justify"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70" fontId="24" fillId="0" borderId="4" xfId="15" applyFont="true" applyBorder="true" applyAlignment="true" applyProtection="true">
      <alignment horizontal="center" vertical="top" textRotation="0" wrapText="true" indent="0" shrinkToFit="false"/>
      <protection locked="true" hidden="false"/>
    </xf>
    <xf numFmtId="167" fontId="24" fillId="0" borderId="4" xfId="15" applyFont="true" applyBorder="true" applyAlignment="true" applyProtection="true">
      <alignment horizontal="center" vertical="top" textRotation="0" wrapText="true" indent="0" shrinkToFit="false"/>
      <protection locked="true" hidden="false"/>
    </xf>
    <xf numFmtId="170" fontId="24"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11"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7" fontId="22" fillId="0" borderId="5"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7" fontId="28" fillId="0" borderId="5" xfId="15" applyFont="true" applyBorder="true" applyAlignment="true" applyProtection="true">
      <alignment horizontal="center" vertical="top" textRotation="0" wrapText="tru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70" fontId="24" fillId="0" borderId="4"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7" fontId="24" fillId="0" borderId="5" xfId="0" applyFont="true" applyBorder="true" applyAlignment="true" applyProtection="false">
      <alignment horizontal="center" vertical="top" textRotation="0" wrapText="true" indent="0" shrinkToFit="false"/>
      <protection locked="true" hidden="false"/>
    </xf>
    <xf numFmtId="167" fontId="25" fillId="0" borderId="5" xfId="0" applyFont="true" applyBorder="true" applyAlignment="true" applyProtection="false">
      <alignment horizontal="center" vertical="top" textRotation="0" wrapText="true" indent="0" shrinkToFit="false"/>
      <protection locked="true" hidden="false"/>
    </xf>
    <xf numFmtId="167" fontId="26" fillId="0" borderId="5"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70" fontId="12" fillId="0" borderId="5"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70" fontId="12" fillId="0" borderId="5" xfId="0" applyFont="true" applyBorder="true" applyAlignment="true" applyProtection="false">
      <alignment horizontal="center" vertical="top" textRotation="0" wrapText="true" indent="0" shrinkToFit="false"/>
      <protection locked="true" hidden="false"/>
    </xf>
    <xf numFmtId="170" fontId="23" fillId="0" borderId="5"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70" fontId="24" fillId="0" borderId="5"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70" fontId="12"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70" fontId="21" fillId="0" borderId="4" xfId="0" applyFont="true" applyBorder="true" applyAlignment="true" applyProtection="false">
      <alignment horizontal="center" vertical="top" textRotation="0" wrapText="true" indent="0" shrinkToFit="false"/>
      <protection locked="true" hidden="false"/>
    </xf>
    <xf numFmtId="171" fontId="24" fillId="0" borderId="4" xfId="15" applyFont="true" applyBorder="true" applyAlignment="true" applyProtection="true">
      <alignment horizontal="center" vertical="top" textRotation="0" wrapText="true" indent="0" shrinkToFit="false"/>
      <protection locked="true" hidden="false"/>
    </xf>
    <xf numFmtId="172" fontId="22" fillId="0" borderId="4" xfId="15"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0" fontId="23" fillId="0" borderId="0"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23" fillId="0" borderId="5"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left" vertical="top" textRotation="0" wrapText="true" indent="0" shrinkToFit="false"/>
      <protection locked="true" hidden="false"/>
    </xf>
    <xf numFmtId="165" fontId="32" fillId="0" borderId="5"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64" fontId="10" fillId="2" borderId="3" xfId="28" applyFont="true" applyBorder="true" applyAlignment="true" applyProtection="false">
      <alignment horizontal="center" vertical="center" textRotation="0" wrapText="true" indent="0" shrinkToFit="false"/>
      <protection locked="true" hidden="false"/>
    </xf>
    <xf numFmtId="164" fontId="10" fillId="2" borderId="4"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justify" vertical="center" textRotation="0" wrapText="false" indent="0" shrinkToFit="false"/>
      <protection locked="true" hidden="false"/>
    </xf>
    <xf numFmtId="164" fontId="15" fillId="3" borderId="1" xfId="28" applyFont="true" applyBorder="true" applyAlignment="true" applyProtection="false">
      <alignment horizontal="center" vertical="center" textRotation="0" wrapText="false" indent="0" shrinkToFit="false"/>
      <protection locked="true" hidden="false"/>
    </xf>
    <xf numFmtId="164" fontId="15" fillId="3" borderId="4" xfId="28" applyFont="true" applyBorder="true" applyAlignment="true" applyProtection="false">
      <alignment horizontal="center" vertical="center" textRotation="0" wrapText="true" indent="0" shrinkToFit="false"/>
      <protection locked="true" hidden="false"/>
    </xf>
    <xf numFmtId="164" fontId="15" fillId="3" borderId="8" xfId="28" applyFont="true" applyBorder="true" applyAlignment="true" applyProtection="false">
      <alignment horizontal="center" vertical="center" textRotation="0" wrapText="true" indent="0" shrinkToFit="false"/>
      <protection locked="true" hidden="false"/>
    </xf>
    <xf numFmtId="164" fontId="15" fillId="3" borderId="1" xfId="28" applyFont="true" applyBorder="true" applyAlignment="true" applyProtection="false">
      <alignment horizontal="center" vertical="center" textRotation="0" wrapText="true" indent="0" shrinkToFit="false"/>
      <protection locked="true" hidden="false"/>
    </xf>
    <xf numFmtId="164" fontId="16" fillId="3" borderId="1" xfId="28" applyFont="true" applyBorder="true" applyAlignment="true" applyProtection="false">
      <alignment horizontal="center" vertical="center" textRotation="0" wrapText="true" indent="0" shrinkToFit="false"/>
      <protection locked="true" hidden="false"/>
    </xf>
    <xf numFmtId="164" fontId="15" fillId="3" borderId="9" xfId="28" applyFont="true" applyBorder="true" applyAlignment="true" applyProtection="false">
      <alignment horizontal="center" vertical="center" textRotation="0" wrapText="true" indent="0" shrinkToFit="false"/>
      <protection locked="true" hidden="false"/>
    </xf>
    <xf numFmtId="164" fontId="16" fillId="3" borderId="1" xfId="28" applyFont="true" applyBorder="true" applyAlignment="true" applyProtection="false">
      <alignment horizontal="center" vertical="bottom" textRotation="0" wrapText="true" indent="0" shrinkToFit="false"/>
      <protection locked="true" hidden="false"/>
    </xf>
    <xf numFmtId="164" fontId="16" fillId="3" borderId="4" xfId="28" applyFont="true" applyBorder="true" applyAlignment="true" applyProtection="false">
      <alignment horizontal="center" vertical="center" textRotation="0" wrapText="true" indent="0" shrinkToFit="false"/>
      <protection locked="true" hidden="false"/>
    </xf>
    <xf numFmtId="164" fontId="19" fillId="0" borderId="5" xfId="28" applyFont="true" applyBorder="true" applyAlignment="true" applyProtection="false">
      <alignment horizontal="center" vertical="top" textRotation="0" wrapText="true" indent="0" shrinkToFit="false"/>
      <protection locked="true" hidden="false"/>
    </xf>
    <xf numFmtId="164" fontId="19" fillId="0" borderId="5" xfId="28" applyFont="true" applyBorder="true" applyAlignment="true" applyProtection="false">
      <alignment horizontal="left" vertical="top" textRotation="0" wrapText="true" indent="0" shrinkToFit="false"/>
      <protection locked="true" hidden="false"/>
    </xf>
    <xf numFmtId="170" fontId="23" fillId="0" borderId="5" xfId="28" applyFont="true" applyBorder="true" applyAlignment="true" applyProtection="false">
      <alignment horizontal="center" vertical="top" textRotation="0" wrapText="true" indent="0" shrinkToFit="false"/>
      <protection locked="true" hidden="false"/>
    </xf>
    <xf numFmtId="170" fontId="23" fillId="0" borderId="5" xfId="28" applyFont="true" applyBorder="true" applyAlignment="true" applyProtection="false">
      <alignment horizontal="center" vertical="top" textRotation="0" wrapText="true" indent="0" shrinkToFit="false"/>
      <protection locked="true" hidden="false"/>
    </xf>
    <xf numFmtId="167" fontId="30" fillId="0" borderId="5" xfId="28" applyFont="true" applyBorder="true" applyAlignment="true" applyProtection="false">
      <alignment horizontal="center" vertical="top" textRotation="0" wrapText="true" indent="0" shrinkToFit="false"/>
      <protection locked="true" hidden="false"/>
    </xf>
    <xf numFmtId="167" fontId="30" fillId="0" borderId="5" xfId="28" applyFont="true" applyBorder="true" applyAlignment="true" applyProtection="false">
      <alignment horizontal="center" vertical="top" textRotation="0" wrapText="tru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8" fontId="19" fillId="0" borderId="5" xfId="28" applyFont="true" applyBorder="true" applyAlignment="true" applyProtection="false">
      <alignment horizontal="center" vertical="top" textRotation="0" wrapText="true" indent="0" shrinkToFit="false"/>
      <protection locked="true" hidden="false"/>
    </xf>
    <xf numFmtId="167" fontId="18" fillId="0" borderId="5" xfId="28" applyFont="true" applyBorder="true" applyAlignment="true" applyProtection="false">
      <alignment horizontal="center" vertical="top" textRotation="0" wrapText="true" indent="0" shrinkToFit="false"/>
      <protection locked="true" hidden="false"/>
    </xf>
    <xf numFmtId="167" fontId="18" fillId="0" borderId="5" xfId="28" applyFont="true" applyBorder="true" applyAlignment="true" applyProtection="false">
      <alignment horizontal="center" vertical="top" textRotation="0" wrapText="true" indent="0" shrinkToFit="false"/>
      <protection locked="true" hidden="false"/>
    </xf>
    <xf numFmtId="170" fontId="23" fillId="0" borderId="5" xfId="20" applyFont="true" applyBorder="true" applyAlignment="true" applyProtection="true">
      <alignment horizontal="center" vertical="top" textRotation="0" wrapText="true" indent="0" shrinkToFit="false"/>
      <protection locked="true" hidden="false"/>
    </xf>
    <xf numFmtId="167" fontId="19" fillId="0" borderId="5" xfId="20" applyFont="true" applyBorder="true" applyAlignment="true" applyProtection="true">
      <alignment horizontal="center" vertical="top" textRotation="0" wrapText="true" indent="0" shrinkToFit="false"/>
      <protection locked="true" hidden="false"/>
    </xf>
    <xf numFmtId="164" fontId="30" fillId="0" borderId="5" xfId="28" applyFont="true" applyBorder="true" applyAlignment="true" applyProtection="false">
      <alignment horizontal="left" vertical="top" textRotation="0" wrapText="true" indent="0" shrinkToFit="false"/>
      <protection locked="true" hidden="false"/>
    </xf>
    <xf numFmtId="167" fontId="30" fillId="0" borderId="5" xfId="20" applyFont="true" applyBorder="true" applyAlignment="true" applyProtection="true">
      <alignment horizontal="center" vertical="top" textRotation="0" wrapText="true" indent="0" shrinkToFit="false"/>
      <protection locked="true" hidden="false"/>
    </xf>
    <xf numFmtId="170" fontId="19" fillId="0" borderId="5" xfId="28" applyFont="true" applyBorder="true" applyAlignment="true" applyProtection="false">
      <alignment horizontal="center" vertical="top" textRotation="0" wrapText="true" indent="0" shrinkToFit="false"/>
      <protection locked="true" hidden="false"/>
    </xf>
    <xf numFmtId="170" fontId="19" fillId="0" borderId="5" xfId="20" applyFont="true" applyBorder="true" applyAlignment="true" applyProtection="true">
      <alignment horizontal="center" vertical="top" textRotation="0" wrapText="true" indent="0" shrinkToFit="false"/>
      <protection locked="true" hidden="false"/>
    </xf>
    <xf numFmtId="167" fontId="18" fillId="0" borderId="5" xfId="20" applyFont="true" applyBorder="true" applyAlignment="true" applyProtection="true">
      <alignment horizontal="center" vertical="top" textRotation="0" wrapText="true" indent="0" shrinkToFit="false"/>
      <protection locked="true" hidden="false"/>
    </xf>
    <xf numFmtId="164" fontId="18" fillId="0" borderId="5" xfId="28" applyFont="true" applyBorder="true" applyAlignment="true" applyProtection="false">
      <alignment horizontal="left" vertical="top" textRotation="0" wrapText="true" indent="0" shrinkToFit="false"/>
      <protection locked="true" hidden="false"/>
    </xf>
    <xf numFmtId="167" fontId="29" fillId="0" borderId="5" xfId="20" applyFont="true" applyBorder="true" applyAlignment="true" applyProtection="true">
      <alignment horizontal="center" vertical="top" textRotation="0" wrapText="true" indent="0" shrinkToFit="false"/>
      <protection locked="true" hidden="false"/>
    </xf>
    <xf numFmtId="167" fontId="29" fillId="0" borderId="5" xfId="28" applyFont="true" applyBorder="true" applyAlignment="true" applyProtection="false">
      <alignment horizontal="center" vertical="top" textRotation="0" wrapText="true" indent="0" shrinkToFit="false"/>
      <protection locked="true" hidden="false"/>
    </xf>
    <xf numFmtId="167" fontId="36" fillId="0" borderId="5" xfId="20" applyFont="true" applyBorder="true" applyAlignment="true" applyProtection="true">
      <alignment horizontal="center" vertical="top" textRotation="0" wrapText="true" indent="0" shrinkToFit="false"/>
      <protection locked="true" hidden="false"/>
    </xf>
    <xf numFmtId="168" fontId="19" fillId="0" borderId="4" xfId="28" applyFont="true" applyBorder="true" applyAlignment="true" applyProtection="false">
      <alignment horizontal="center" vertical="top" textRotation="0" wrapText="true" indent="0" shrinkToFit="false"/>
      <protection locked="true" hidden="false"/>
    </xf>
    <xf numFmtId="164" fontId="19" fillId="0" borderId="4" xfId="28" applyFont="true" applyBorder="true" applyAlignment="true" applyProtection="false">
      <alignment horizontal="left" vertical="top" textRotation="0" wrapText="true" indent="0" shrinkToFit="false"/>
      <protection locked="true" hidden="false"/>
    </xf>
    <xf numFmtId="164" fontId="19" fillId="0" borderId="4" xfId="28" applyFont="true" applyBorder="true" applyAlignment="true" applyProtection="false">
      <alignment horizontal="center" vertical="top" textRotation="0" wrapText="true" indent="0" shrinkToFit="false"/>
      <protection locked="true" hidden="false"/>
    </xf>
    <xf numFmtId="170" fontId="19" fillId="0" borderId="4" xfId="28" applyFont="true" applyBorder="true" applyAlignment="true" applyProtection="false">
      <alignment horizontal="center" vertical="top" textRotation="0" wrapText="true" indent="0" shrinkToFit="false"/>
      <protection locked="true" hidden="false"/>
    </xf>
    <xf numFmtId="170" fontId="19" fillId="0" borderId="4" xfId="20" applyFont="true" applyBorder="true" applyAlignment="true" applyProtection="true">
      <alignment horizontal="center" vertical="top" textRotation="0" wrapText="true" indent="0" shrinkToFit="false"/>
      <protection locked="true" hidden="false"/>
    </xf>
    <xf numFmtId="167" fontId="30" fillId="0" borderId="4" xfId="20" applyFont="true" applyBorder="true" applyAlignment="true" applyProtection="true">
      <alignment horizontal="center" vertical="top" textRotation="0" wrapText="tru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37" fillId="0" borderId="0" xfId="28" applyFont="true" applyBorder="false" applyAlignment="true" applyProtection="false">
      <alignment horizontal="left" vertical="top" textRotation="0" wrapText="false" indent="0" shrinkToFit="false"/>
      <protection locked="true" hidden="false"/>
    </xf>
    <xf numFmtId="164" fontId="20" fillId="0" borderId="0" xfId="28" applyFont="true" applyBorder="false" applyAlignment="true" applyProtection="false">
      <alignment horizontal="left" vertical="top" textRotation="0" wrapText="fals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4" fontId="14" fillId="0" borderId="0" xfId="28" applyFont="true" applyBorder="false" applyAlignment="true" applyProtection="false">
      <alignment horizontal="center" vertical="top" textRotation="0" wrapText="false" indent="0" shrinkToFit="false"/>
      <protection locked="true" hidden="false"/>
    </xf>
    <xf numFmtId="164" fontId="20" fillId="0" borderId="0" xfId="28" applyFont="true" applyBorder="false" applyAlignment="true" applyProtection="false">
      <alignment horizontal="left" vertical="top" textRotation="0" wrapText="false" indent="11" shrinkToFit="false"/>
      <protection locked="true" hidden="false"/>
    </xf>
    <xf numFmtId="164" fontId="20" fillId="0" borderId="0" xfId="28" applyFont="true" applyBorder="false" applyAlignment="true" applyProtection="false">
      <alignment horizontal="center" vertical="top" textRotation="0" wrapText="false" indent="0" shrinkToFit="false"/>
      <protection locked="true" hidden="false"/>
    </xf>
    <xf numFmtId="164" fontId="15" fillId="0" borderId="3" xfId="28" applyFont="true" applyBorder="true" applyAlignment="true" applyProtection="false">
      <alignment horizontal="center" vertical="top" textRotation="0" wrapText="false" indent="0" shrinkToFit="false"/>
      <protection locked="true" hidden="false"/>
    </xf>
    <xf numFmtId="164" fontId="15" fillId="0" borderId="5" xfId="28" applyFont="true" applyBorder="true" applyAlignment="true" applyProtection="false">
      <alignment horizontal="center" vertical="top" textRotation="0" wrapText="false" indent="0" shrinkToFit="false"/>
      <protection locked="true" hidden="false"/>
    </xf>
    <xf numFmtId="164" fontId="15" fillId="0" borderId="5" xfId="28" applyFont="true" applyBorder="true" applyAlignment="true" applyProtection="false">
      <alignment horizontal="center" vertical="center" textRotation="0" wrapText="false" indent="0" shrinkToFit="false"/>
      <protection locked="true" hidden="false"/>
    </xf>
    <xf numFmtId="170" fontId="33" fillId="0" borderId="5" xfId="28" applyFont="true" applyBorder="true" applyAlignment="true" applyProtection="false">
      <alignment horizontal="center" vertical="center" textRotation="0" wrapText="true" indent="0" shrinkToFit="false"/>
      <protection locked="true" hidden="false"/>
    </xf>
    <xf numFmtId="170" fontId="15" fillId="0" borderId="5" xfId="28" applyFont="true" applyBorder="true" applyAlignment="true" applyProtection="false">
      <alignment horizontal="center" vertical="top" textRotation="0" wrapText="true" indent="0" shrinkToFit="false"/>
      <protection locked="true" hidden="false"/>
    </xf>
    <xf numFmtId="167" fontId="15" fillId="0" borderId="5" xfId="28" applyFont="true" applyBorder="true" applyAlignment="true" applyProtection="false">
      <alignment horizontal="center" vertical="top" textRotation="0" wrapText="true" indent="0" shrinkToFit="false"/>
      <protection locked="true" hidden="false"/>
    </xf>
    <xf numFmtId="164" fontId="17" fillId="0" borderId="5" xfId="28" applyFont="true" applyBorder="true" applyAlignment="true" applyProtection="false">
      <alignment horizontal="center" vertical="top" textRotation="0" wrapText="false" indent="0" shrinkToFit="false"/>
      <protection locked="true" hidden="false"/>
    </xf>
    <xf numFmtId="167" fontId="23" fillId="0" borderId="5" xfId="28" applyFont="true" applyBorder="true" applyAlignment="true" applyProtection="false">
      <alignment horizontal="center" vertical="top" textRotation="0" wrapText="true" indent="0" shrinkToFit="false"/>
      <protection locked="true" hidden="false"/>
    </xf>
    <xf numFmtId="167" fontId="23" fillId="0" borderId="5" xfId="28" applyFont="true" applyBorder="true" applyAlignment="true" applyProtection="false">
      <alignment horizontal="center" vertical="top" textRotation="0" wrapText="true" indent="0" shrinkToFit="false"/>
      <protection locked="true" hidden="false"/>
    </xf>
    <xf numFmtId="170" fontId="33" fillId="0" borderId="5" xfId="20" applyFont="true" applyBorder="true" applyAlignment="true" applyProtection="true">
      <alignment horizontal="center" vertical="center" textRotation="0" wrapText="true" indent="0" shrinkToFit="false"/>
      <protection locked="true" hidden="false"/>
    </xf>
    <xf numFmtId="167" fontId="23" fillId="0" borderId="5" xfId="20" applyFont="true" applyBorder="true" applyAlignment="true" applyProtection="true">
      <alignment horizontal="center" vertical="top" textRotation="0" wrapText="true" indent="0" shrinkToFit="false"/>
      <protection locked="true" hidden="false"/>
    </xf>
    <xf numFmtId="170" fontId="17" fillId="0" borderId="5" xfId="20" applyFont="true" applyBorder="true" applyAlignment="true" applyProtection="true">
      <alignment horizontal="center" vertical="top" textRotation="0" wrapText="true" indent="0" shrinkToFit="false"/>
      <protection locked="true" hidden="false"/>
    </xf>
    <xf numFmtId="170" fontId="17" fillId="0" borderId="5" xfId="28" applyFont="true" applyBorder="true" applyAlignment="true" applyProtection="false">
      <alignment horizontal="center" vertical="top" textRotation="0" wrapText="true" indent="0" shrinkToFit="false"/>
      <protection locked="true" hidden="false"/>
    </xf>
    <xf numFmtId="167" fontId="27" fillId="0" borderId="5" xfId="20" applyFont="true" applyBorder="true" applyAlignment="true" applyProtection="true">
      <alignment horizontal="center" vertical="top" textRotation="0" wrapText="true" indent="0" shrinkToFit="false"/>
      <protection locked="true" hidden="false"/>
    </xf>
    <xf numFmtId="164" fontId="17" fillId="0" borderId="5" xfId="28" applyFont="true" applyBorder="true" applyAlignment="true" applyProtection="false">
      <alignment horizontal="general" vertical="center" textRotation="0" wrapText="false" indent="0" shrinkToFit="false"/>
      <protection locked="true" hidden="false"/>
    </xf>
    <xf numFmtId="167" fontId="15" fillId="0" borderId="5" xfId="20" applyFont="true" applyBorder="true" applyAlignment="true" applyProtection="true">
      <alignment horizontal="center" vertical="top" textRotation="0" wrapText="true" indent="0" shrinkToFit="false"/>
      <protection locked="true" hidden="false"/>
    </xf>
    <xf numFmtId="167" fontId="17" fillId="0" borderId="5" xfId="20" applyFont="true" applyBorder="true" applyAlignment="true" applyProtection="true">
      <alignment horizontal="center" vertical="top" textRotation="0" wrapText="true" indent="0" shrinkToFit="false"/>
      <protection locked="true" hidden="false"/>
    </xf>
    <xf numFmtId="170" fontId="33" fillId="0" borderId="5" xfId="28" applyFont="true" applyBorder="true" applyAlignment="true" applyProtection="false">
      <alignment horizontal="center" vertical="center" textRotation="0" wrapText="true" indent="0" shrinkToFit="false"/>
      <protection locked="true" hidden="false"/>
    </xf>
    <xf numFmtId="167" fontId="15" fillId="0" borderId="5" xfId="28" applyFont="true" applyBorder="true" applyAlignment="true" applyProtection="false">
      <alignment horizontal="center" vertical="top" textRotation="0" wrapText="true" indent="0" shrinkToFit="false"/>
      <protection locked="true" hidden="false"/>
    </xf>
    <xf numFmtId="164" fontId="29" fillId="0" borderId="5" xfId="28" applyFont="true" applyBorder="true" applyAlignment="true" applyProtection="false">
      <alignment horizontal="general" vertical="center" textRotation="0" wrapText="false" indent="0" shrinkToFit="false"/>
      <protection locked="true" hidden="false"/>
    </xf>
    <xf numFmtId="164" fontId="17" fillId="0" borderId="4" xfId="28" applyFont="true" applyBorder="true" applyAlignment="true" applyProtection="false">
      <alignment horizontal="general" vertical="center" textRotation="0" wrapText="false" indent="0" shrinkToFit="false"/>
      <protection locked="true" hidden="false"/>
    </xf>
    <xf numFmtId="170" fontId="33" fillId="0" borderId="4" xfId="28" applyFont="true" applyBorder="true" applyAlignment="true" applyProtection="false">
      <alignment horizontal="center" vertical="center" textRotation="0" wrapText="true" indent="0" shrinkToFit="false"/>
      <protection locked="true" hidden="false"/>
    </xf>
    <xf numFmtId="170" fontId="33" fillId="0" borderId="4" xfId="20" applyFont="true" applyBorder="true" applyAlignment="true" applyProtection="true">
      <alignment horizontal="center" vertical="center" textRotation="0" wrapText="true" indent="0" shrinkToFit="false"/>
      <protection locked="true" hidden="false"/>
    </xf>
    <xf numFmtId="167" fontId="17" fillId="0" borderId="4" xfId="20" applyFont="true" applyBorder="true" applyAlignment="true" applyProtection="true">
      <alignment horizontal="center" vertical="top" textRotation="0" wrapText="true" indent="0" shrinkToFit="false"/>
      <protection locked="true" hidden="false"/>
    </xf>
    <xf numFmtId="165" fontId="17" fillId="0" borderId="4" xfId="20" applyFont="true" applyBorder="true" applyAlignment="true" applyProtection="true">
      <alignment horizontal="general" vertical="center" textRotation="0" wrapText="false" indent="0" shrinkToFit="false"/>
      <protection locked="true" hidden="false"/>
    </xf>
    <xf numFmtId="172" fontId="17" fillId="0" borderId="4" xfId="2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70" fontId="33" fillId="0" borderId="5" xfId="28" applyFont="true" applyBorder="true" applyAlignment="true" applyProtection="false">
      <alignment horizontal="center" vertical="top" textRotation="0" wrapText="true" indent="0" shrinkToFit="false"/>
      <protection locked="true" hidden="false"/>
    </xf>
    <xf numFmtId="170" fontId="23" fillId="0" borderId="5" xfId="0" applyFont="true" applyBorder="true" applyAlignment="true" applyProtection="false">
      <alignment horizontal="center" vertical="top" textRotation="0" wrapText="true" indent="0" shrinkToFit="false"/>
      <protection locked="true" hidden="false"/>
    </xf>
    <xf numFmtId="167" fontId="29" fillId="0" borderId="5" xfId="0" applyFont="true" applyBorder="true" applyAlignment="true" applyProtection="false">
      <alignment horizontal="center" vertical="top" textRotation="0" wrapText="true" indent="0" shrinkToFit="false"/>
      <protection locked="true" hidden="false"/>
    </xf>
    <xf numFmtId="167" fontId="18" fillId="0" borderId="5" xfId="0" applyFont="true" applyBorder="true" applyAlignment="true" applyProtection="false">
      <alignment horizontal="center" vertical="top" textRotation="0" wrapText="true" indent="0" shrinkToFit="false"/>
      <protection locked="true" hidden="false"/>
    </xf>
    <xf numFmtId="167" fontId="23" fillId="0" borderId="5" xfId="0" applyFont="true" applyBorder="true" applyAlignment="true" applyProtection="false">
      <alignment horizontal="center" vertical="top" textRotation="0" wrapText="true" indent="0" shrinkToFit="false"/>
      <protection locked="true" hidden="false"/>
    </xf>
    <xf numFmtId="167" fontId="27" fillId="0" borderId="5" xfId="0" applyFont="true" applyBorder="true" applyAlignment="true" applyProtection="false">
      <alignment horizontal="center" vertical="top" textRotation="0" wrapText="true" indent="0" shrinkToFit="false"/>
      <protection locked="true" hidden="false"/>
    </xf>
    <xf numFmtId="170" fontId="33" fillId="0" borderId="5" xfId="20" applyFont="true" applyBorder="true" applyAlignment="true" applyProtection="true">
      <alignment horizontal="center" vertical="top" textRotation="0" wrapText="true" indent="0" shrinkToFit="false"/>
      <protection locked="true" hidden="false"/>
    </xf>
    <xf numFmtId="164" fontId="33" fillId="0" borderId="5" xfId="28" applyFont="true" applyBorder="true" applyAlignment="true" applyProtection="false">
      <alignment horizontal="left" vertical="top" textRotation="0" wrapText="true" indent="0" shrinkToFit="false"/>
      <protection locked="true" hidden="false"/>
    </xf>
    <xf numFmtId="164" fontId="23" fillId="0" borderId="5" xfId="28" applyFont="true" applyBorder="true" applyAlignment="true" applyProtection="false">
      <alignment horizontal="general" vertical="center" textRotation="0" wrapText="false" indent="0" shrinkToFit="false"/>
      <protection locked="true" hidden="false"/>
    </xf>
    <xf numFmtId="170" fontId="15" fillId="0" borderId="5" xfId="28" applyFont="true" applyBorder="true" applyAlignment="true" applyProtection="false">
      <alignment horizontal="center" vertical="top" textRotation="0" wrapText="true" indent="0" shrinkToFit="false"/>
      <protection locked="true" hidden="false"/>
    </xf>
    <xf numFmtId="170" fontId="33" fillId="0" borderId="5" xfId="28" applyFont="true" applyBorder="true" applyAlignment="true" applyProtection="false">
      <alignment horizontal="center" vertical="top" textRotation="0" wrapText="true" indent="0" shrinkToFit="false"/>
      <protection locked="true" hidden="false"/>
    </xf>
    <xf numFmtId="164" fontId="19" fillId="0" borderId="5" xfId="28" applyFont="true" applyBorder="true" applyAlignment="true" applyProtection="false">
      <alignment horizontal="left" vertical="center" textRotation="0" wrapText="false" indent="0" shrinkToFit="false"/>
      <protection locked="true" hidden="false"/>
    </xf>
    <xf numFmtId="164" fontId="21" fillId="0" borderId="5" xfId="28" applyFont="true" applyBorder="true" applyAlignment="true" applyProtection="false">
      <alignment horizontal="left" vertical="center" textRotation="0" wrapText="true" indent="0" shrinkToFit="false"/>
      <protection locked="true" hidden="false"/>
    </xf>
    <xf numFmtId="164" fontId="21" fillId="0" borderId="5" xfId="28" applyFont="true" applyBorder="true" applyAlignment="true" applyProtection="false">
      <alignment horizontal="general" vertical="center" textRotation="0" wrapText="false" indent="0" shrinkToFit="false"/>
      <protection locked="true" hidden="false"/>
    </xf>
    <xf numFmtId="164" fontId="23" fillId="0" borderId="5" xfId="28" applyFont="true" applyBorder="true" applyAlignment="true" applyProtection="false">
      <alignment horizontal="center" vertical="center" textRotation="0" wrapText="false" indent="0" shrinkToFit="false"/>
      <protection locked="true" hidden="false"/>
    </xf>
    <xf numFmtId="164" fontId="21" fillId="0" borderId="5" xfId="28" applyFont="true" applyBorder="true" applyAlignment="true" applyProtection="false">
      <alignment horizontal="left" vertical="top" textRotation="0" wrapText="true" indent="0" shrinkToFit="false"/>
      <protection locked="true" hidden="false"/>
    </xf>
    <xf numFmtId="164" fontId="23" fillId="0" borderId="5" xfId="28" applyFont="true" applyBorder="true" applyAlignment="true" applyProtection="false">
      <alignment horizontal="center" vertical="center" textRotation="0" wrapText="true" indent="0" shrinkToFit="false"/>
      <protection locked="true" hidden="false"/>
    </xf>
    <xf numFmtId="170" fontId="17" fillId="0" borderId="4" xfId="28" applyFont="true" applyBorder="true" applyAlignment="true" applyProtection="false">
      <alignment horizontal="center" vertical="top" textRotation="0" wrapText="true" indent="0" shrinkToFit="false"/>
      <protection locked="true" hidden="false"/>
    </xf>
    <xf numFmtId="170" fontId="17" fillId="0" borderId="4" xfId="20" applyFont="true" applyBorder="true" applyAlignment="true" applyProtection="true">
      <alignment horizontal="center" vertical="top" textRotation="0" wrapText="true" indent="0" shrinkToFit="false"/>
      <protection locked="true" hidden="false"/>
    </xf>
    <xf numFmtId="167" fontId="23" fillId="0" borderId="4" xfId="20" applyFont="true" applyBorder="true" applyAlignment="true" applyProtection="true">
      <alignment horizontal="center" vertical="top" textRotation="0" wrapText="true" indent="0" shrinkToFit="false"/>
      <protection locked="true" hidden="false"/>
    </xf>
    <xf numFmtId="167" fontId="29" fillId="0" borderId="5" xfId="28" applyFont="true" applyBorder="true" applyAlignment="true" applyProtection="false">
      <alignment horizontal="center" vertical="top" textRotation="0" wrapText="true" indent="0" shrinkToFit="false"/>
      <protection locked="true" hidden="false"/>
    </xf>
    <xf numFmtId="167" fontId="19" fillId="0" borderId="5" xfId="28" applyFont="true" applyBorder="true" applyAlignment="true" applyProtection="false">
      <alignment horizontal="center" vertical="top" textRotation="0" wrapText="true" indent="0" shrinkToFit="false"/>
      <protection locked="true" hidden="false"/>
    </xf>
    <xf numFmtId="167" fontId="19" fillId="0" borderId="5" xfId="28" applyFont="true" applyBorder="true" applyAlignment="true" applyProtection="false">
      <alignment horizontal="center" vertical="top" textRotation="0" wrapText="true" indent="0" shrinkToFit="false"/>
      <protection locked="true" hidden="false"/>
    </xf>
    <xf numFmtId="164" fontId="29" fillId="0" borderId="5" xfId="28" applyFont="true" applyBorder="true" applyAlignment="true" applyProtection="false">
      <alignment horizontal="left" vertical="top" textRotation="0" wrapText="true" indent="0" shrinkToFit="false"/>
      <protection locked="true" hidden="false"/>
    </xf>
    <xf numFmtId="164" fontId="15" fillId="0" borderId="3" xfId="28" applyFont="true" applyBorder="true" applyAlignment="true" applyProtection="false">
      <alignment horizontal="center" vertical="center" textRotation="0" wrapText="false" indent="0" shrinkToFit="false"/>
      <protection locked="true" hidden="false"/>
    </xf>
    <xf numFmtId="167" fontId="13" fillId="0" borderId="5" xfId="28" applyFont="true" applyBorder="true" applyAlignment="true" applyProtection="false">
      <alignment horizontal="center" vertical="top" textRotation="0" wrapText="true" indent="0" shrinkToFit="false"/>
      <protection locked="true" hidden="false"/>
    </xf>
    <xf numFmtId="167" fontId="13" fillId="0" borderId="5" xfId="28" applyFont="true" applyBorder="true" applyAlignment="true" applyProtection="false">
      <alignment horizontal="center" vertical="top" textRotation="0" wrapText="true" indent="0" shrinkToFit="false"/>
      <protection locked="true" hidden="false"/>
    </xf>
    <xf numFmtId="167" fontId="13" fillId="0" borderId="5" xfId="20" applyFont="true" applyBorder="true" applyAlignment="true" applyProtection="true">
      <alignment horizontal="center" vertical="top" textRotation="0" wrapText="true" indent="0" shrinkToFit="false"/>
      <protection locked="true" hidden="false"/>
    </xf>
    <xf numFmtId="167" fontId="6" fillId="0" borderId="5" xfId="20" applyFont="true" applyBorder="true" applyAlignment="true" applyProtection="true">
      <alignment horizontal="center" vertical="top" textRotation="0" wrapText="true" indent="0" shrinkToFit="false"/>
      <protection locked="true" hidden="false"/>
    </xf>
    <xf numFmtId="164" fontId="19" fillId="0" borderId="5" xfId="28" applyFont="true" applyBorder="true" applyAlignment="true" applyProtection="false">
      <alignment horizontal="general" vertical="center" textRotation="0" wrapText="false" indent="0" shrinkToFit="false"/>
      <protection locked="true" hidden="false"/>
    </xf>
    <xf numFmtId="164" fontId="13" fillId="0" borderId="5" xfId="28" applyFont="true" applyBorder="true" applyAlignment="true" applyProtection="false">
      <alignment horizontal="left" vertical="top" textRotation="0" wrapText="true" indent="0" shrinkToFit="false"/>
      <protection locked="true" hidden="false"/>
    </xf>
    <xf numFmtId="164" fontId="15" fillId="0" borderId="5" xfId="28" applyFont="true" applyBorder="true" applyAlignment="true" applyProtection="false">
      <alignment horizontal="center" vertical="top" textRotation="0" wrapText="true" indent="0" shrinkToFit="false"/>
      <protection locked="true" hidden="false"/>
    </xf>
    <xf numFmtId="164" fontId="33" fillId="0" borderId="5" xfId="28" applyFont="true" applyBorder="true" applyAlignment="true" applyProtection="false">
      <alignment horizontal="center" vertical="top" textRotation="0" wrapText="true" indent="0" shrinkToFit="false"/>
      <protection locked="true" hidden="false"/>
    </xf>
    <xf numFmtId="164" fontId="6" fillId="0" borderId="5" xfId="28" applyFont="true" applyBorder="true" applyAlignment="true" applyProtection="false">
      <alignment horizontal="left" vertical="top" textRotation="0" wrapText="true" indent="0" shrinkToFit="false"/>
      <protection locked="true" hidden="false"/>
    </xf>
    <xf numFmtId="164" fontId="9" fillId="0" borderId="5" xfId="28" applyFont="true" applyBorder="true" applyAlignment="true" applyProtection="false">
      <alignment horizontal="center" vertical="center" textRotation="0" wrapText="false" indent="0" shrinkToFit="false"/>
      <protection locked="true" hidden="false"/>
    </xf>
    <xf numFmtId="164" fontId="38" fillId="0" borderId="5" xfId="28" applyFont="true" applyBorder="true" applyAlignment="true" applyProtection="false">
      <alignment horizontal="general" vertical="center" textRotation="0" wrapText="false" indent="0" shrinkToFit="false"/>
      <protection locked="true" hidden="false"/>
    </xf>
    <xf numFmtId="170" fontId="38" fillId="0" borderId="5" xfId="28" applyFont="true" applyBorder="true" applyAlignment="true" applyProtection="false">
      <alignment horizontal="center" vertical="top" textRotation="0" wrapText="true" indent="0" shrinkToFit="false"/>
      <protection locked="true" hidden="false"/>
    </xf>
    <xf numFmtId="170" fontId="38" fillId="0" borderId="5" xfId="20" applyFont="true" applyBorder="true" applyAlignment="true" applyProtection="true">
      <alignment horizontal="center" vertical="top" textRotation="0" wrapText="true" indent="0" shrinkToFit="false"/>
      <protection locked="true" hidden="false"/>
    </xf>
    <xf numFmtId="167" fontId="38" fillId="0" borderId="5" xfId="20" applyFont="true" applyBorder="true" applyAlignment="true" applyProtection="true">
      <alignment horizontal="center" vertical="top" textRotation="0" wrapText="true" indent="0" shrinkToFit="false"/>
      <protection locked="true" hidden="false"/>
    </xf>
    <xf numFmtId="167" fontId="6" fillId="0" borderId="4" xfId="20" applyFont="true" applyBorder="true" applyAlignment="true" applyProtection="true">
      <alignment horizontal="center" vertical="top" textRotation="0" wrapText="true" indent="0" shrinkToFit="false"/>
      <protection locked="true" hidden="false"/>
    </xf>
    <xf numFmtId="167" fontId="39" fillId="0" borderId="5" xfId="28" applyFont="true" applyBorder="true" applyAlignment="true" applyProtection="false">
      <alignment horizontal="center" vertical="top" textRotation="0" wrapText="true" indent="0" shrinkToFit="false"/>
      <protection locked="true" hidden="false"/>
    </xf>
    <xf numFmtId="164" fontId="36" fillId="0" borderId="5" xfId="28"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2" xfId="0" applyFont="true" applyBorder="true" applyAlignment="true" applyProtection="false">
      <alignment horizontal="justify" vertical="center" textRotation="0" wrapText="false" indent="0" shrinkToFit="false"/>
      <protection locked="true" hidden="false"/>
    </xf>
    <xf numFmtId="164" fontId="15" fillId="0" borderId="8" xfId="0" applyFont="true" applyBorder="tru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3" borderId="1" xfId="25" applyFont="true" applyBorder="true" applyAlignment="true" applyProtection="false">
      <alignment horizontal="justify"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1" xfId="25" applyFont="true" applyBorder="true" applyAlignment="true" applyProtection="false">
      <alignment horizontal="general" vertical="center" textRotation="0" wrapText="true" indent="0" shrinkToFit="false"/>
      <protection locked="true" hidden="false"/>
    </xf>
    <xf numFmtId="164" fontId="14" fillId="3" borderId="1" xfId="25"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justify" vertical="center" textRotation="0" wrapText="false" indent="0" shrinkToFit="false"/>
      <protection locked="true" hidden="false"/>
    </xf>
    <xf numFmtId="164" fontId="14" fillId="0" borderId="9" xfId="24" applyFont="true" applyBorder="true" applyAlignment="true" applyProtection="false">
      <alignment horizontal="general" vertical="center"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15" fillId="3" borderId="1"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false" applyAlignment="true" applyProtection="false">
      <alignment horizontal="justify" vertical="bottom" textRotation="0" wrapText="false" indent="0" shrinkToFit="false"/>
      <protection locked="true" hidden="false"/>
    </xf>
    <xf numFmtId="164" fontId="19" fillId="3" borderId="1" xfId="24" applyFont="true" applyBorder="true" applyAlignment="true" applyProtection="false">
      <alignment horizontal="left" vertical="center" textRotation="0" wrapText="true" indent="0" shrinkToFit="false"/>
      <protection locked="true" hidden="false"/>
    </xf>
    <xf numFmtId="164" fontId="15" fillId="0" borderId="6" xfId="24" applyFont="true" applyBorder="true" applyAlignment="true" applyProtection="false">
      <alignment horizontal="general" vertical="center" textRotation="0" wrapText="true" indent="0" shrinkToFit="false"/>
      <protection locked="true" hidden="false"/>
    </xf>
    <xf numFmtId="164" fontId="15" fillId="3" borderId="11" xfId="24" applyFont="true" applyBorder="true" applyAlignment="true" applyProtection="false">
      <alignment horizontal="center" vertical="center" textRotation="0" wrapText="true" indent="0" shrinkToFit="false"/>
      <protection locked="true" hidden="false"/>
    </xf>
    <xf numFmtId="164" fontId="15" fillId="3" borderId="1"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4" fontId="19" fillId="0" borderId="11" xfId="24" applyFont="true" applyBorder="true" applyAlignment="true" applyProtection="false">
      <alignment horizontal="justify" vertical="top" textRotation="0" wrapText="true" indent="0" shrinkToFit="false"/>
      <protection locked="true" hidden="false"/>
    </xf>
    <xf numFmtId="164" fontId="33" fillId="0" borderId="1" xfId="24" applyFont="true" applyBorder="tru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19" fillId="0" borderId="12" xfId="24" applyFont="true" applyBorder="true" applyAlignment="true" applyProtection="false">
      <alignment horizontal="justify" vertical="top" textRotation="0" wrapText="true" indent="0" shrinkToFit="false"/>
      <protection locked="true" hidden="false"/>
    </xf>
    <xf numFmtId="164" fontId="33" fillId="0" borderId="3" xfId="24" applyFont="true" applyBorder="true" applyAlignment="true" applyProtection="false">
      <alignment horizontal="center" vertical="center" textRotation="0" wrapText="true" indent="0" shrinkToFit="false"/>
      <protection locked="true" hidden="false"/>
    </xf>
    <xf numFmtId="168" fontId="33" fillId="0" borderId="1" xfId="24" applyFont="true" applyBorder="tru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justify" vertical="center" textRotation="0" wrapText="false" indent="0" shrinkToFit="false"/>
      <protection locked="true" hidden="false"/>
    </xf>
    <xf numFmtId="164" fontId="19" fillId="0" borderId="15" xfId="24" applyFont="true" applyBorder="true" applyAlignment="true" applyProtection="false">
      <alignment horizontal="justify" vertical="top" textRotation="0" wrapText="true" indent="0" shrinkToFit="false"/>
      <protection locked="true" hidden="false"/>
    </xf>
    <xf numFmtId="164" fontId="33" fillId="0" borderId="4" xfId="24" applyFont="true" applyBorder="true" applyAlignment="true" applyProtection="false">
      <alignment horizontal="center" vertical="center" textRotation="0" wrapText="true" indent="0" shrinkToFit="false"/>
      <protection locked="true" hidden="false"/>
    </xf>
    <xf numFmtId="164" fontId="19" fillId="0" borderId="13" xfId="24" applyFont="true" applyBorder="true" applyAlignment="true" applyProtection="false">
      <alignment horizontal="justify" vertical="top" textRotation="0" wrapText="true" indent="0" shrinkToFit="false"/>
      <protection locked="true" hidden="false"/>
    </xf>
    <xf numFmtId="167" fontId="33" fillId="0" borderId="1" xfId="24" applyFont="true" applyBorder="true" applyAlignment="true" applyProtection="false">
      <alignment horizontal="center" vertical="center" textRotation="0" wrapText="true" indent="0" shrinkToFit="false"/>
      <protection locked="true" hidden="false"/>
    </xf>
    <xf numFmtId="170" fontId="33" fillId="0" borderId="1" xfId="24" applyFont="true" applyBorder="true" applyAlignment="true" applyProtection="false">
      <alignment horizontal="center" vertical="center" textRotation="0" wrapText="true" indent="0" shrinkToFit="false"/>
      <protection locked="true" hidden="false"/>
    </xf>
    <xf numFmtId="164" fontId="33" fillId="0" borderId="5" xfId="24" applyFont="true" applyBorder="true" applyAlignment="true" applyProtection="false">
      <alignment horizontal="center" vertical="center" textRotation="0" wrapText="true" indent="0" shrinkToFit="false"/>
      <protection locked="true" hidden="false"/>
    </xf>
    <xf numFmtId="164" fontId="19" fillId="0" borderId="4" xfId="24" applyFont="true" applyBorder="true" applyAlignment="true" applyProtection="false">
      <alignment horizontal="justify" vertical="top" textRotation="0" wrapText="true" indent="0" shrinkToFit="false"/>
      <protection locked="true" hidden="false"/>
    </xf>
    <xf numFmtId="164" fontId="19" fillId="0" borderId="5" xfId="24"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9" fillId="0" borderId="3" xfId="24" applyFont="true" applyBorder="true" applyAlignment="true" applyProtection="false">
      <alignment horizontal="justify" vertical="top" textRotation="0" wrapText="true" indent="0" shrinkToFit="false"/>
      <protection locked="true" hidden="false"/>
    </xf>
    <xf numFmtId="168" fontId="33" fillId="0" borderId="3" xfId="24" applyFont="true" applyBorder="true" applyAlignment="true" applyProtection="false">
      <alignment horizontal="center" vertical="center" textRotation="0" wrapText="true" indent="0" shrinkToFit="false"/>
      <protection locked="true" hidden="false"/>
    </xf>
    <xf numFmtId="170" fontId="33" fillId="0" borderId="3" xfId="24"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4" fontId="6" fillId="0" borderId="6" xfId="27" applyFont="true" applyBorder="tru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justify" vertical="center" textRotation="0" wrapText="false" indent="0" shrinkToFit="false"/>
      <protection locked="true" hidden="false"/>
    </xf>
    <xf numFmtId="164" fontId="14" fillId="0" borderId="9" xfId="27" applyFont="true" applyBorder="true" applyAlignment="true" applyProtection="false">
      <alignment horizontal="general" vertical="center" textRotation="0" wrapText="false" indent="0" shrinkToFit="false"/>
      <protection locked="true" hidden="false"/>
    </xf>
    <xf numFmtId="164" fontId="20" fillId="0" borderId="9" xfId="27" applyFont="true" applyBorder="true" applyAlignment="false" applyProtection="false">
      <alignment horizontal="general" vertical="bottom" textRotation="0" wrapText="false" indent="0" shrinkToFit="false"/>
      <protection locked="true" hidden="false"/>
    </xf>
    <xf numFmtId="164" fontId="15" fillId="3" borderId="1" xfId="27" applyFont="true" applyBorder="true" applyAlignment="true" applyProtection="false">
      <alignment horizontal="left" vertical="center" textRotation="0" wrapText="true" indent="0" shrinkToFit="false"/>
      <protection locked="true" hidden="false"/>
    </xf>
    <xf numFmtId="164" fontId="16" fillId="0" borderId="0" xfId="27" applyFont="true" applyBorder="false" applyAlignment="true" applyProtection="false">
      <alignment horizontal="justify" vertical="bottom" textRotation="0" wrapText="false" indent="0" shrinkToFit="false"/>
      <protection locked="true" hidden="false"/>
    </xf>
    <xf numFmtId="164" fontId="15" fillId="0" borderId="6" xfId="27" applyFont="true" applyBorder="true" applyAlignment="true" applyProtection="false">
      <alignment horizontal="general" vertical="center" textRotation="0" wrapText="true" indent="0" shrinkToFit="false"/>
      <protection locked="true" hidden="false"/>
    </xf>
    <xf numFmtId="164" fontId="15" fillId="3" borderId="11" xfId="27" applyFont="true" applyBorder="true" applyAlignment="true" applyProtection="false">
      <alignment horizontal="center" vertical="center" textRotation="0" wrapText="true" indent="0" shrinkToFit="false"/>
      <protection locked="true" hidden="false"/>
    </xf>
    <xf numFmtId="164" fontId="15" fillId="3" borderId="1" xfId="27" applyFont="true" applyBorder="true" applyAlignment="true" applyProtection="false">
      <alignment horizontal="center" vertical="center" textRotation="0" wrapText="true" indent="0" shrinkToFit="false"/>
      <protection locked="true" hidden="false"/>
    </xf>
    <xf numFmtId="164" fontId="15" fillId="0" borderId="0" xfId="27" applyFont="true" applyBorder="true" applyAlignment="true" applyProtection="false">
      <alignment horizontal="center" vertical="center" textRotation="0" wrapText="true" indent="0" shrinkToFit="false"/>
      <protection locked="true" hidden="false"/>
    </xf>
    <xf numFmtId="164" fontId="19" fillId="0" borderId="11" xfId="27" applyFont="true" applyBorder="true" applyAlignment="true" applyProtection="false">
      <alignment horizontal="justify" vertical="top" textRotation="0" wrapText="true" indent="0" shrinkToFit="false"/>
      <protection locked="true" hidden="false"/>
    </xf>
    <xf numFmtId="164" fontId="33" fillId="0" borderId="1" xfId="27" applyFont="true" applyBorder="true" applyAlignment="true" applyProtection="false">
      <alignment horizontal="center" vertical="center" textRotation="0" wrapText="tru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justify"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9" fontId="17" fillId="0" borderId="9"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justify" vertical="center" textRotation="0" wrapText="false" indent="0" shrinkToFit="false"/>
      <protection locked="true" hidden="false"/>
    </xf>
    <xf numFmtId="167" fontId="15" fillId="0" borderId="1" xfId="0" applyFont="true" applyBorder="true" applyAlignment="true" applyProtection="false">
      <alignment horizontal="justify"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44" fillId="0" borderId="4" xfId="0" applyFont="true" applyBorder="true" applyAlignment="true" applyProtection="false">
      <alignment horizontal="center" vertical="center" textRotation="0" wrapText="false" indent="0" shrinkToFit="false"/>
      <protection locked="true" hidden="false"/>
    </xf>
    <xf numFmtId="167" fontId="44"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justify"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7" fontId="15" fillId="0" borderId="5" xfId="0" applyFont="true" applyBorder="true" applyAlignment="true" applyProtection="false">
      <alignment horizontal="center" vertical="top" textRotation="0" wrapText="true" indent="0" shrinkToFit="false"/>
      <protection locked="true" hidden="false"/>
    </xf>
    <xf numFmtId="174"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73" fontId="33"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7" fontId="17" fillId="0" borderId="4" xfId="0" applyFont="true" applyBorder="true" applyAlignment="true" applyProtection="false">
      <alignment horizontal="center" vertical="top"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justify" vertical="center"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3" borderId="1" xfId="25" applyFont="true" applyBorder="true" applyAlignment="true" applyProtection="false">
      <alignment horizontal="center" vertical="center" textRotation="0" wrapText="true" indent="0" shrinkToFit="false"/>
      <protection locked="true" hidden="false"/>
    </xf>
    <xf numFmtId="164" fontId="17" fillId="0" borderId="9" xfId="25" applyFont="true" applyBorder="true" applyAlignment="true" applyProtection="false">
      <alignment horizontal="center" vertical="bottom" textRotation="0" wrapText="false" indent="0" shrinkToFit="false"/>
      <protection locked="true" hidden="false"/>
    </xf>
    <xf numFmtId="164" fontId="15" fillId="0" borderId="11" xfId="25" applyFont="true" applyBorder="true" applyAlignment="true" applyProtection="false">
      <alignment horizontal="general" vertical="center" textRotation="0" wrapText="true" indent="0" shrinkToFit="false"/>
      <protection locked="true" hidden="false"/>
    </xf>
    <xf numFmtId="164" fontId="15" fillId="0" borderId="1" xfId="25" applyFont="true" applyBorder="true" applyAlignment="true" applyProtection="false">
      <alignment horizontal="justify" vertical="center" textRotation="0" wrapText="true" indent="0" shrinkToFit="false"/>
      <protection locked="true" hidden="false"/>
    </xf>
    <xf numFmtId="164" fontId="15" fillId="0" borderId="11" xfId="25" applyFont="true" applyBorder="true" applyAlignment="true" applyProtection="false">
      <alignment horizontal="justify" vertical="center" textRotation="0" wrapText="true" indent="0" shrinkToFit="false"/>
      <protection locked="true" hidden="false"/>
    </xf>
    <xf numFmtId="164" fontId="15" fillId="0" borderId="1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5" fontId="15" fillId="0" borderId="11" xfId="23" applyFont="true" applyBorder="true" applyAlignment="true" applyProtection="true">
      <alignment horizontal="center" vertical="center" textRotation="0" wrapText="true" indent="0" shrinkToFit="false"/>
      <protection locked="true" hidden="false"/>
    </xf>
    <xf numFmtId="165" fontId="15" fillId="0" borderId="1" xfId="23" applyFont="true" applyBorder="true" applyAlignment="true" applyProtection="true">
      <alignment horizontal="center" vertical="center" textRotation="0" wrapText="true" indent="0" shrinkToFit="false"/>
      <protection locked="true" hidden="false"/>
    </xf>
    <xf numFmtId="165" fontId="15" fillId="0" borderId="11" xfId="23" applyFont="true" applyBorder="true" applyAlignment="true" applyProtection="true">
      <alignment horizontal="justify" vertical="center" textRotation="0" wrapText="tru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true" indent="0" shrinkToFit="false"/>
      <protection locked="true" hidden="false"/>
    </xf>
    <xf numFmtId="164" fontId="6" fillId="2" borderId="11" xfId="32"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6" fillId="0" borderId="0" xfId="33" applyFont="true" applyBorder="false" applyAlignment="true" applyProtection="false">
      <alignment horizontal="general" vertical="bottom" textRotation="0" wrapText="tru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11" xfId="32"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justify" vertical="center" textRotation="0" wrapText="false" indent="0" shrinkToFit="false"/>
      <protection locked="true" hidden="false"/>
    </xf>
    <xf numFmtId="164" fontId="6" fillId="3" borderId="1" xfId="32" applyFont="true" applyBorder="true" applyAlignment="true" applyProtection="false">
      <alignment horizontal="center" vertical="center" textRotation="0" wrapText="true" indent="0" shrinkToFit="false"/>
      <protection locked="true" hidden="false"/>
    </xf>
    <xf numFmtId="164" fontId="15" fillId="3" borderId="1" xfId="32" applyFont="true" applyBorder="true" applyAlignment="true" applyProtection="false">
      <alignment horizontal="center" vertical="center" textRotation="0" wrapText="true" indent="0" shrinkToFit="false"/>
      <protection locked="true" hidden="false"/>
    </xf>
    <xf numFmtId="164" fontId="15" fillId="3" borderId="9" xfId="32" applyFont="true" applyBorder="true" applyAlignment="true" applyProtection="false">
      <alignment horizontal="center" vertical="center" textRotation="0" wrapText="true" indent="0" shrinkToFit="false"/>
      <protection locked="true" hidden="false"/>
    </xf>
    <xf numFmtId="164" fontId="14" fillId="0" borderId="0" xfId="32" applyFont="true" applyBorder="false" applyAlignment="true" applyProtection="false">
      <alignment horizontal="center" vertical="center" textRotation="0" wrapText="true" indent="0" shrinkToFit="false"/>
      <protection locked="true" hidden="false"/>
    </xf>
    <xf numFmtId="164" fontId="6" fillId="0" borderId="1" xfId="32" applyFont="true" applyBorder="true" applyAlignment="false" applyProtection="false">
      <alignment horizontal="general" vertical="bottom" textRotation="0" wrapText="false" indent="0" shrinkToFit="false"/>
      <protection locked="true" hidden="false"/>
    </xf>
    <xf numFmtId="164" fontId="18" fillId="0" borderId="1" xfId="32" applyFont="true" applyBorder="tru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false">
      <alignment horizontal="justify" vertical="center" textRotation="0" wrapText="true" indent="0" shrinkToFit="false"/>
      <protection locked="true" hidden="false"/>
    </xf>
    <xf numFmtId="167" fontId="6" fillId="0" borderId="1" xfId="32" applyFont="true" applyBorder="true" applyAlignment="true" applyProtection="false">
      <alignment horizontal="center" vertical="center" textRotation="0" wrapText="true" indent="0" shrinkToFit="false"/>
      <protection locked="true" hidden="false"/>
    </xf>
    <xf numFmtId="164" fontId="17" fillId="0" borderId="1" xfId="32" applyFont="true" applyBorder="true" applyAlignment="true" applyProtection="false">
      <alignment horizontal="left" vertical="top" textRotation="0" wrapText="true" indent="0" shrinkToFit="false"/>
      <protection locked="true" hidden="false"/>
    </xf>
    <xf numFmtId="167" fontId="6" fillId="0" borderId="1" xfId="32" applyFont="true" applyBorder="true" applyAlignment="true" applyProtection="false">
      <alignment horizontal="center" vertical="center" textRotation="0" wrapText="true" indent="0" shrinkToFit="false"/>
      <protection locked="true" hidden="false"/>
    </xf>
    <xf numFmtId="164" fontId="6" fillId="0" borderId="1" xfId="32" applyFont="true" applyBorder="true" applyAlignment="true" applyProtection="false">
      <alignment horizontal="center" vertical="center" textRotation="0" wrapText="true" indent="0" shrinkToFit="false"/>
      <protection locked="true" hidden="false"/>
    </xf>
    <xf numFmtId="164" fontId="6" fillId="0" borderId="4" xfId="32" applyFont="true" applyBorder="true" applyAlignment="false" applyProtection="false">
      <alignment horizontal="general" vertical="bottom" textRotation="0" wrapText="false" indent="0" shrinkToFit="false"/>
      <protection locked="true" hidden="false"/>
    </xf>
    <xf numFmtId="164" fontId="15" fillId="0" borderId="4" xfId="32" applyFont="true" applyBorder="true" applyAlignment="true" applyProtection="false">
      <alignment horizontal="justify" vertical="center" textRotation="0" wrapText="true" indent="0" shrinkToFit="false"/>
      <protection locked="true" hidden="false"/>
    </xf>
    <xf numFmtId="167" fontId="6" fillId="0" borderId="4" xfId="32" applyFont="true" applyBorder="true" applyAlignment="true" applyProtection="false">
      <alignment horizontal="center" vertical="center" textRotation="0" wrapText="true" indent="0" shrinkToFit="false"/>
      <protection locked="true" hidden="false"/>
    </xf>
    <xf numFmtId="164" fontId="17" fillId="0" borderId="4" xfId="32" applyFont="true" applyBorder="true" applyAlignment="true" applyProtection="false">
      <alignment horizontal="left" vertical="top" textRotation="0" wrapText="true" indent="0" shrinkToFit="false"/>
      <protection locked="true" hidden="false"/>
    </xf>
    <xf numFmtId="167" fontId="17" fillId="0" borderId="4" xfId="32" applyFont="true" applyBorder="true" applyAlignment="true" applyProtection="false">
      <alignment horizontal="center" vertical="center" textRotation="0" wrapText="true" indent="0" shrinkToFit="false"/>
      <protection locked="true" hidden="false"/>
    </xf>
    <xf numFmtId="164" fontId="33" fillId="0" borderId="1" xfId="32" applyFont="true" applyBorder="true" applyAlignment="true" applyProtection="false">
      <alignment horizontal="center" vertical="center" textRotation="0" wrapText="true" indent="0" shrinkToFit="false"/>
      <protection locked="true" hidden="false"/>
    </xf>
    <xf numFmtId="167" fontId="19" fillId="0" borderId="1" xfId="32"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19" fillId="0" borderId="5" xfId="0" applyFont="true" applyBorder="true" applyAlignment="true" applyProtection="false">
      <alignment horizontal="center" vertical="center" textRotation="0" wrapText="true" indent="0" shrinkToFit="false"/>
      <protection locked="true" hidden="false"/>
    </xf>
    <xf numFmtId="173" fontId="19" fillId="0" borderId="5"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xfId="23"/>
    <cellStyle name="Normal 2" xfId="24"/>
    <cellStyle name="Normal 2 2" xfId="25"/>
    <cellStyle name="Normal 2_Formatos_IAT_E-J_ 2014 -" xfId="26"/>
    <cellStyle name="Normal 2_Formatos_IAT_E-M_ 2014" xfId="27"/>
    <cellStyle name="Normal 3" xfId="28"/>
    <cellStyle name="Normal 3 2" xfId="29"/>
    <cellStyle name="Normal 4" xfId="30"/>
    <cellStyle name="Normal 5" xfId="31"/>
    <cellStyle name="Normal_FORMATO IAIE IAT" xfId="32"/>
    <cellStyle name="Normal_Formatos E-M  2008 Benito Juárez" xfId="33"/>
    <cellStyle name="Porcentual 2" xfId="34"/>
    <cellStyle name="Porcentual 2 2" xfId="35"/>
  </cellStyles>
  <dxfs count="17">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29</xdr:row>
      <xdr:rowOff>38160</xdr:rowOff>
    </xdr:from>
    <xdr:to>
      <xdr:col>9</xdr:col>
      <xdr:colOff>3473280</xdr:colOff>
      <xdr:row>42</xdr:row>
      <xdr:rowOff>28800</xdr:rowOff>
    </xdr:to>
    <xdr:pic>
      <xdr:nvPicPr>
        <xdr:cNvPr id="0" name="Picture 1497" descr=""/>
        <xdr:cNvPicPr/>
      </xdr:nvPicPr>
      <xdr:blipFill>
        <a:blip r:embed="rId1"/>
        <a:stretch/>
      </xdr:blipFill>
      <xdr:spPr>
        <a:xfrm>
          <a:off x="291600" y="5064120"/>
          <a:ext cx="10422720" cy="2219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9320</xdr:colOff>
      <xdr:row>29</xdr:row>
      <xdr:rowOff>104040</xdr:rowOff>
    </xdr:from>
    <xdr:to>
      <xdr:col>2</xdr:col>
      <xdr:colOff>3488040</xdr:colOff>
      <xdr:row>37</xdr:row>
      <xdr:rowOff>28080</xdr:rowOff>
    </xdr:to>
    <xdr:sp>
      <xdr:nvSpPr>
        <xdr:cNvPr id="10" name="WordArt 247"/>
        <xdr:cNvSpPr txBox="1"/>
      </xdr:nvSpPr>
      <xdr:spPr>
        <a:xfrm>
          <a:off x="1219320" y="5074200"/>
          <a:ext cx="10735200" cy="294480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7</xdr:row>
      <xdr:rowOff>85680</xdr:rowOff>
    </xdr:from>
    <xdr:to>
      <xdr:col>2</xdr:col>
      <xdr:colOff>6330600</xdr:colOff>
      <xdr:row>38</xdr:row>
      <xdr:rowOff>123840</xdr:rowOff>
    </xdr:to>
    <xdr:sp>
      <xdr:nvSpPr>
        <xdr:cNvPr id="1" name="Text Box 81"/>
        <xdr:cNvSpPr/>
      </xdr:nvSpPr>
      <xdr:spPr>
        <a:xfrm>
          <a:off x="20520" y="4109040"/>
          <a:ext cx="10296000" cy="40197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1.7.1.203.- SERVICIOS COMPLEMENTARIOS DE VIGILANCIA.</a:t>
          </a:r>
          <a:r>
            <a:rPr b="0" lang="en-US" sz="1000" spc="-1" strike="noStrike">
              <a:solidFill>
                <a:srgbClr val="000000"/>
              </a:solidFill>
              <a:latin typeface="Arial"/>
            </a:rPr>
            <a:t>- La Delegación Azcapotzalco puso en marcha acciones que no solo erradiquen y logren la disminución de la incidencia delictiva como son los operativos policíacos, si no además promover la cultura e la prevención del delito para así lograr recuperar la confianza y tranquilidad de la ciudadanía. Se continua con la vigilancia intramuros y extramuros para fortalecerla presencia de la policía en las unidades territoriales, así como la difusión de conferencias y pláticas referente a la prevención del deli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a:t>
          </a:r>
          <a:r>
            <a:rPr b="0" lang="en-US" sz="900" spc="-1" strike="noStrike">
              <a:solidFill>
                <a:srgbClr val="000000"/>
              </a:solidFill>
              <a:latin typeface="Arial"/>
            </a:rPr>
            <a:t>.8.5.201.- APOYO ADMINISTRATIVO.- Pago de agua potable (Centros de Desarrollo Infantil, Módulos, Bodegas, Panteones, Deportivos, campamentos, Centros de Desarrollo Comunitario, viveros, Velatorios, Parques, Jardines, Protección civil, Registro Civil, Edificio Delegacional, Edificio de Cotita, Edificio de Mecoaya, Museos, Videoteca, Mercados públicos, Bibliotecas, foro Cultural Azcapotzalco, casas de la Cultura, Albergue para la Mujer Maltratada), Seguros Patrimoniales (vehículos, inmuebles y persona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2.1.1.203.-RECOLECCIÓN DE RESIDUOS SÓLIDOS.- Servicio de limpia en su modalidad de barrido Manuel y mecánico, recolección de residuos sólidos, recolección domiciliaria, recolección especializada en toda la Demarcación, estos recursos son destinados al pago del suministro de combustible.</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2.2.4.223.- ALUMBRADO PÚBLICO.- Pago de la energía eléctrica del alumbrado público de la Demarcación, así como de los semáforos, alumbrado decorativo, y de los Centros de Desarrollo Infantil, Módulos, Bodega, Panteones, Deportivos, campamentos, Centros de Desarrollo Comunitario, Viveros, Velatorios, protección  Civil, Registro Civil, Edificio Delegacional, Edificio de Cotita, Edificio de Mecoaya, Museos, videoteca, Mercados Públicos, bibliotecas, foro Cultural Azcapotzalco, Casa de la Cultura, albergue para la Mujer Maltratad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2.2.1.218.- MANTENIMIENTO, CONSERVACIÓN Y REHABILITACIÓN EN VIALIDADES SECUNDARIAS.- Se le dio el mantenimiento correctivo a las fresadoras y pavimentadoras de la Delegación.</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7</xdr:row>
      <xdr:rowOff>95400</xdr:rowOff>
    </xdr:from>
    <xdr:to>
      <xdr:col>2</xdr:col>
      <xdr:colOff>6299640</xdr:colOff>
      <xdr:row>38</xdr:row>
      <xdr:rowOff>95040</xdr:rowOff>
    </xdr:to>
    <xdr:sp>
      <xdr:nvSpPr>
        <xdr:cNvPr id="2" name="Text Box 1"/>
        <xdr:cNvSpPr/>
      </xdr:nvSpPr>
      <xdr:spPr>
        <a:xfrm>
          <a:off x="89640" y="3964320"/>
          <a:ext cx="10195920" cy="40003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2.2.1.216.- Construcción, mantenimiento y renovación de banquetas, trabajos de los proyectos del Presupuesto Participativo en las siguintes colonias Unidad del Rosario"C", La Preciosa, Providencia, Rosendo Salazar, Fraccionamiento San Antonio, U.H. Cilla Azcapotzalco, ampliación San Pedro Xalpa,, ampliación cosmopolita,, Libertad, Los Reyes Bario, Nueva el Rosario, Obrero Popular, Santa Barbara, Sana Cruz de las Salinas, Sector Naval, Tlatilco, Un Hogar para Cada Trabajador, Prohogar I Prohogar Ii.</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2.2.1.217.- mantenimiento, conservación y rehabilitación de los mercados Providencia, 23 de Abril y Reynosa tamaulipa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2.2.1.219.- Rehabilitación de tres parques de Bolsillo ubicados en Encarnación Ortíz entre calle 4 y Geraneo, col. Arenal, Camino a Nextengo entre Aquiles Serdan y Centenario, col. Nextengo Barrio, Manuel Salazar esq. Zempoaltecatl col. Ex havienda del Rosario.</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2.4.1.210.- Segunda etapa integral del deportivo Renovación Nacional, donde se realizaron trabajos de trazo y nivelación, desplante, acarreo, excavaciones, cimbrado, habilitado y colocación de acero reforzado, colado de concreto, colocación de equipos para ejercitarse y colocación de juegos infantil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2.6.9.228.- Mantenimiento de Centros de Desarrollo Infantil CENDIS ubicados en la Avenida San Pablo y Eje Norte, colonia Reynosa Tamaulipas, Centotl y Acatl colonia santa barbara y rabaul y Norte 83 colonia Sindicato Mexicano de Electricis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080</xdr:colOff>
      <xdr:row>23</xdr:row>
      <xdr:rowOff>47880</xdr:rowOff>
    </xdr:from>
    <xdr:to>
      <xdr:col>2</xdr:col>
      <xdr:colOff>5450400</xdr:colOff>
      <xdr:row>33</xdr:row>
      <xdr:rowOff>114480</xdr:rowOff>
    </xdr:to>
    <xdr:sp>
      <xdr:nvSpPr>
        <xdr:cNvPr id="3" name="WordArt 8"/>
        <xdr:cNvSpPr txBox="1"/>
      </xdr:nvSpPr>
      <xdr:spPr>
        <a:xfrm>
          <a:off x="523080" y="5059800"/>
          <a:ext cx="8913240" cy="197172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 </a:t>
          </a: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280</xdr:colOff>
      <xdr:row>23</xdr:row>
      <xdr:rowOff>114840</xdr:rowOff>
    </xdr:from>
    <xdr:to>
      <xdr:col>2</xdr:col>
      <xdr:colOff>149760</xdr:colOff>
      <xdr:row>24</xdr:row>
      <xdr:rowOff>123480</xdr:rowOff>
    </xdr:to>
    <xdr:sp>
      <xdr:nvSpPr>
        <xdr:cNvPr id="4" name="Text Box 4"/>
        <xdr:cNvSpPr/>
      </xdr:nvSpPr>
      <xdr:spPr>
        <a:xfrm>
          <a:off x="4048200" y="5290560"/>
          <a:ext cx="87480" cy="199440"/>
        </a:xfrm>
        <a:prstGeom prst="rect">
          <a:avLst/>
        </a:prstGeom>
        <a:noFill/>
        <a:ln w="0">
          <a:noFill/>
        </a:ln>
      </xdr:spPr>
      <xdr:style>
        <a:lnRef idx="0"/>
        <a:fillRef idx="0"/>
        <a:effectRef idx="0"/>
        <a:fontRef idx="minor"/>
      </xdr:style>
    </xdr:sp>
    <xdr:clientData/>
  </xdr:twoCellAnchor>
  <xdr:twoCellAnchor editAs="oneCell">
    <xdr:from>
      <xdr:col>0</xdr:col>
      <xdr:colOff>1108080</xdr:colOff>
      <xdr:row>20</xdr:row>
      <xdr:rowOff>47520</xdr:rowOff>
    </xdr:from>
    <xdr:to>
      <xdr:col>2</xdr:col>
      <xdr:colOff>5007240</xdr:colOff>
      <xdr:row>31</xdr:row>
      <xdr:rowOff>75960</xdr:rowOff>
    </xdr:to>
    <xdr:sp>
      <xdr:nvSpPr>
        <xdr:cNvPr id="5" name="WordArt 6"/>
        <xdr:cNvSpPr txBox="1"/>
      </xdr:nvSpPr>
      <xdr:spPr>
        <a:xfrm>
          <a:off x="1108080" y="4651920"/>
          <a:ext cx="7885080" cy="212400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17</xdr:row>
      <xdr:rowOff>104760</xdr:rowOff>
    </xdr:from>
    <xdr:to>
      <xdr:col>2</xdr:col>
      <xdr:colOff>6299640</xdr:colOff>
      <xdr:row>38</xdr:row>
      <xdr:rowOff>56880</xdr:rowOff>
    </xdr:to>
    <xdr:sp>
      <xdr:nvSpPr>
        <xdr:cNvPr id="6" name="Text Box 1"/>
        <xdr:cNvSpPr/>
      </xdr:nvSpPr>
      <xdr:spPr>
        <a:xfrm>
          <a:off x="61920" y="4080600"/>
          <a:ext cx="10223640" cy="39333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2.2.1.218.- reencarpetamiento de la carpeta asfáltica en avendida Aquiles Serdan, trabajos de trazo y nivelación, fresado de la carpeta asfáltica, acarreo, colocación de riego de liga y construcción de la carpeta asfált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2.4.223.- Rehabilitación de luminarias en la colonia Santo domingo, trabajos consistentes en cablear la acometida de energía eléctrica, cambio de brazos, colocación de luminarias, lámparas, bases fotoceldas y reparación o cambio depos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5.1.216.- Rehabilitación de infraestrcutura del CECATI N° 1, realizando estudios geograficos, demolición de barda perimetral y rehabilitación de la misma.</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480</xdr:colOff>
      <xdr:row>19</xdr:row>
      <xdr:rowOff>19440</xdr:rowOff>
    </xdr:from>
    <xdr:to>
      <xdr:col>2</xdr:col>
      <xdr:colOff>5038200</xdr:colOff>
      <xdr:row>33</xdr:row>
      <xdr:rowOff>9720</xdr:rowOff>
    </xdr:to>
    <xdr:sp>
      <xdr:nvSpPr>
        <xdr:cNvPr id="7" name="WordArt 2"/>
        <xdr:cNvSpPr txBox="1"/>
      </xdr:nvSpPr>
      <xdr:spPr>
        <a:xfrm>
          <a:off x="915480" y="4376160"/>
          <a:ext cx="8108640" cy="265716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2400</xdr:colOff>
      <xdr:row>23</xdr:row>
      <xdr:rowOff>56880</xdr:rowOff>
    </xdr:from>
    <xdr:to>
      <xdr:col>5</xdr:col>
      <xdr:colOff>1019520</xdr:colOff>
      <xdr:row>33</xdr:row>
      <xdr:rowOff>104760</xdr:rowOff>
    </xdr:to>
    <xdr:sp>
      <xdr:nvSpPr>
        <xdr:cNvPr id="8" name="WordArt 289"/>
        <xdr:cNvSpPr txBox="1"/>
      </xdr:nvSpPr>
      <xdr:spPr>
        <a:xfrm>
          <a:off x="1742400" y="4962240"/>
          <a:ext cx="6442920" cy="219420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20</xdr:row>
      <xdr:rowOff>104400</xdr:rowOff>
    </xdr:from>
    <xdr:to>
      <xdr:col>5</xdr:col>
      <xdr:colOff>2972880</xdr:colOff>
      <xdr:row>29</xdr:row>
      <xdr:rowOff>161640</xdr:rowOff>
    </xdr:to>
    <xdr:sp>
      <xdr:nvSpPr>
        <xdr:cNvPr id="9" name="WordArt 879"/>
        <xdr:cNvSpPr txBox="1"/>
      </xdr:nvSpPr>
      <xdr:spPr>
        <a:xfrm>
          <a:off x="493200" y="4506840"/>
          <a:ext cx="9212040" cy="211464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SFINANZAS/Configuraci&#243;n%20local/Archivos%20temporales%20de%20Internet/Content.Outlook/P59IK4FR/Mis%20documentos/2008/Macros/IAT/IAT%20ver%20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SFINANZAS/Configuraci&#243;n%20local/Archivos%20temporales%20de%20Internet/Content.Outlook/P59IK4FR/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9:M5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N33" activeCellId="0" sqref="N33"/>
    </sheetView>
  </sheetViews>
  <sheetFormatPr defaultColWidth="11.41796875" defaultRowHeight="13.5" zeroHeight="false" outlineLevelRow="0" outlineLevelCol="0"/>
  <cols>
    <col collapsed="false" customWidth="false" hidden="false" outlineLevel="0" max="9" min="1" style="1" width="11.42"/>
    <col collapsed="false" customWidth="true" hidden="false" outlineLevel="0" max="10" min="10" style="1" width="49.28"/>
    <col collapsed="false" customWidth="true" hidden="true" outlineLevel="0" max="11" min="11" style="1" width="24.41"/>
    <col collapsed="false" customWidth="true" hidden="true" outlineLevel="0" max="12" min="12" style="1" width="11.99"/>
    <col collapsed="false" customWidth="false" hidden="false" outlineLevel="0" max="257" min="13" style="1" width="11.42"/>
  </cols>
  <sheetData>
    <row r="19" customFormat="false" ht="13.15" hidden="false" customHeight="true" outlineLevel="0" collapsed="false">
      <c r="A19" s="2" t="s">
        <v>0</v>
      </c>
      <c r="B19" s="2"/>
      <c r="C19" s="2"/>
      <c r="D19" s="2"/>
      <c r="E19" s="2"/>
      <c r="F19" s="2"/>
      <c r="G19" s="2"/>
      <c r="H19" s="2"/>
      <c r="I19" s="2"/>
      <c r="J19" s="2"/>
      <c r="K19" s="2"/>
      <c r="L19" s="3"/>
      <c r="M19" s="3"/>
    </row>
    <row r="20" customFormat="false" ht="13.15" hidden="false" customHeight="true" outlineLevel="0" collapsed="false">
      <c r="A20" s="2"/>
      <c r="B20" s="2"/>
      <c r="C20" s="2"/>
      <c r="D20" s="2"/>
      <c r="E20" s="2"/>
      <c r="F20" s="2"/>
      <c r="G20" s="2"/>
      <c r="H20" s="2"/>
      <c r="I20" s="2"/>
      <c r="J20" s="2"/>
      <c r="K20" s="2"/>
      <c r="L20" s="3"/>
      <c r="M20" s="3"/>
    </row>
    <row r="21" customFormat="false" ht="13.15" hidden="false" customHeight="true" outlineLevel="0" collapsed="false">
      <c r="A21" s="2"/>
      <c r="B21" s="2"/>
      <c r="C21" s="2"/>
      <c r="D21" s="2"/>
      <c r="E21" s="2"/>
      <c r="F21" s="2"/>
      <c r="G21" s="2"/>
      <c r="H21" s="2"/>
      <c r="I21" s="2"/>
      <c r="J21" s="2"/>
      <c r="K21" s="2"/>
      <c r="L21" s="3"/>
      <c r="M21" s="3"/>
    </row>
    <row r="23" customFormat="false" ht="15" hidden="false" customHeight="true" outlineLevel="0" collapsed="false">
      <c r="A23" s="4" t="s">
        <v>1</v>
      </c>
      <c r="B23" s="4"/>
      <c r="C23" s="4"/>
      <c r="D23" s="4"/>
      <c r="E23" s="4"/>
      <c r="F23" s="4"/>
      <c r="G23" s="4"/>
      <c r="H23" s="4"/>
      <c r="I23" s="4"/>
      <c r="J23" s="4"/>
      <c r="K23" s="4"/>
      <c r="L23" s="3"/>
      <c r="M23" s="3"/>
    </row>
    <row r="24" customFormat="false" ht="15" hidden="false" customHeight="true" outlineLevel="0" collapsed="false">
      <c r="A24" s="4"/>
      <c r="B24" s="4"/>
      <c r="C24" s="4"/>
      <c r="D24" s="4"/>
      <c r="E24" s="4"/>
      <c r="F24" s="4"/>
      <c r="G24" s="4"/>
      <c r="H24" s="4"/>
      <c r="I24" s="4"/>
      <c r="J24" s="4"/>
      <c r="K24" s="4"/>
      <c r="L24" s="3"/>
      <c r="M24" s="3"/>
    </row>
    <row r="25" customFormat="false" ht="15" hidden="false" customHeight="true" outlineLevel="0" collapsed="false">
      <c r="A25" s="4"/>
      <c r="B25" s="4"/>
      <c r="C25" s="4"/>
      <c r="D25" s="4"/>
      <c r="E25" s="4"/>
      <c r="F25" s="4"/>
      <c r="G25" s="4"/>
      <c r="H25" s="4"/>
      <c r="I25" s="4"/>
      <c r="J25" s="4"/>
      <c r="K25" s="4"/>
      <c r="L25" s="3"/>
      <c r="M25" s="3"/>
    </row>
    <row r="26" customFormat="false" ht="15" hidden="false" customHeight="true" outlineLevel="0" collapsed="false">
      <c r="A26" s="4"/>
      <c r="B26" s="4"/>
      <c r="C26" s="4"/>
      <c r="D26" s="4"/>
      <c r="E26" s="4"/>
      <c r="F26" s="4"/>
      <c r="G26" s="4"/>
      <c r="H26" s="4"/>
      <c r="I26" s="4"/>
      <c r="J26" s="4"/>
      <c r="K26" s="4"/>
      <c r="L26" s="3"/>
      <c r="M26" s="3"/>
    </row>
    <row r="27" customFormat="false" ht="13.15" hidden="false" customHeight="true" outlineLevel="0" collapsed="false">
      <c r="A27" s="3"/>
      <c r="B27" s="3"/>
      <c r="C27" s="3"/>
      <c r="D27" s="3"/>
      <c r="E27" s="3"/>
      <c r="F27" s="3"/>
      <c r="G27" s="3"/>
      <c r="H27" s="3"/>
      <c r="I27" s="3"/>
      <c r="J27" s="3"/>
      <c r="K27" s="3"/>
      <c r="L27" s="3"/>
      <c r="M27" s="3"/>
    </row>
    <row r="28" customFormat="false" ht="13.15" hidden="false" customHeight="true" outlineLevel="0" collapsed="false">
      <c r="A28" s="3"/>
      <c r="B28" s="3"/>
      <c r="C28" s="3"/>
      <c r="D28" s="3"/>
      <c r="E28" s="3"/>
      <c r="F28" s="3"/>
      <c r="G28" s="3"/>
      <c r="H28" s="3"/>
      <c r="I28" s="3"/>
      <c r="J28" s="3"/>
      <c r="K28" s="3"/>
      <c r="L28" s="3"/>
      <c r="M28" s="3"/>
    </row>
    <row r="53" s="7" customFormat="true" ht="18" hidden="false" customHeight="true" outlineLevel="0" collapsed="false">
      <c r="A53" s="5" t="s">
        <v>2</v>
      </c>
      <c r="B53" s="5"/>
      <c r="C53" s="5"/>
      <c r="D53" s="5"/>
      <c r="E53" s="5"/>
      <c r="F53" s="6"/>
      <c r="G53" s="5" t="s">
        <v>3</v>
      </c>
      <c r="H53" s="5"/>
      <c r="I53" s="5"/>
      <c r="J53" s="5"/>
      <c r="K53" s="5"/>
      <c r="L53" s="5"/>
    </row>
    <row r="54" s="7" customFormat="true" ht="34.5" hidden="false" customHeight="true" outlineLevel="0" collapsed="false">
      <c r="A54" s="5" t="s">
        <v>4</v>
      </c>
      <c r="B54" s="5"/>
      <c r="C54" s="5"/>
      <c r="D54" s="5"/>
      <c r="E54" s="5"/>
      <c r="F54" s="5"/>
      <c r="G54" s="5" t="s">
        <v>5</v>
      </c>
      <c r="H54" s="5"/>
      <c r="I54" s="5"/>
      <c r="J54" s="5"/>
      <c r="K54" s="5"/>
      <c r="L54" s="5"/>
      <c r="M54" s="8"/>
    </row>
  </sheetData>
  <mergeCells count="6">
    <mergeCell ref="A19:K21"/>
    <mergeCell ref="A23:K26"/>
    <mergeCell ref="A53:E53"/>
    <mergeCell ref="G53:L53"/>
    <mergeCell ref="A54:F54"/>
    <mergeCell ref="G54:L54"/>
  </mergeCells>
  <printOptions headings="false" gridLines="false" gridLinesSet="true" horizontalCentered="true" verticalCentered="false"/>
  <pageMargins left="0.590277777777778" right="0.590277777777778" top="0.590277777777778" bottom="0.354166666666667" header="0.590277777777778" footer="0.196527777777778"/>
  <pageSetup paperSize="1" scale="66" fitToWidth="1" fitToHeight="1" pageOrder="downThenOver" orientation="landscape" blackAndWhite="false" draft="false" cellComments="none" horizontalDpi="300" verticalDpi="300" copies="1"/>
  <headerFooter differentFirst="false" differentOddEven="false">
    <oddHeader/>
    <oddFooter>&amp;CPágina &amp;P&amp;RINFORMES DE AVANCE TRIMESTRAL ENERO-JUNIO 2014</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5:U58"/>
  <sheetViews>
    <sheetView showFormulas="false" showGridLines="false" showRowColHeaders="true" showZeros="true" rightToLeft="false" tabSelected="false" showOutlineSymbols="true" defaultGridColor="true" view="normal" topLeftCell="A23" colorId="64" zoomScale="90" zoomScaleNormal="90" zoomScalePageLayoutView="100" workbookViewId="0">
      <selection pane="topLeft" activeCell="N30" activeCellId="0" sqref="N30"/>
    </sheetView>
  </sheetViews>
  <sheetFormatPr defaultColWidth="11.41796875" defaultRowHeight="13.5" zeroHeight="false" outlineLevelRow="0" outlineLevelCol="0"/>
  <cols>
    <col collapsed="false" customWidth="true" hidden="false" outlineLevel="0" max="1" min="1" style="245" width="4.85"/>
    <col collapsed="false" customWidth="true" hidden="false" outlineLevel="0" max="4" min="2" style="245" width="4.7"/>
    <col collapsed="false" customWidth="true" hidden="false" outlineLevel="0" max="5" min="5" style="245" width="4.85"/>
    <col collapsed="false" customWidth="true" hidden="false" outlineLevel="0" max="6" min="6" style="245" width="29.13"/>
    <col collapsed="false" customWidth="true" hidden="false" outlineLevel="0" max="10" min="7" style="245" width="12.7"/>
    <col collapsed="false" customWidth="true" hidden="false" outlineLevel="0" max="12" min="11" style="245" width="7.85"/>
    <col collapsed="false" customWidth="true" hidden="false" outlineLevel="0" max="13" min="13" style="245" width="19.7"/>
    <col collapsed="false" customWidth="true" hidden="false" outlineLevel="0" max="17" min="14" style="245" width="21.7"/>
    <col collapsed="false" customWidth="true" hidden="false" outlineLevel="0" max="21" min="18" style="245" width="7.85"/>
    <col collapsed="false" customWidth="false" hidden="false" outlineLevel="0" max="257" min="22" style="245" width="11.42"/>
  </cols>
  <sheetData>
    <row r="15" customFormat="false" ht="16.5" hidden="false" customHeight="false" outlineLevel="0" collapsed="false">
      <c r="J15" s="246"/>
      <c r="K15" s="246"/>
      <c r="U15" s="247"/>
    </row>
    <row r="16" customFormat="false" ht="16.5" hidden="false" customHeight="false" outlineLevel="0" collapsed="false">
      <c r="J16" s="246"/>
      <c r="K16" s="246"/>
      <c r="U16" s="247"/>
    </row>
    <row r="17" customFormat="false" ht="16.5" hidden="false" customHeight="false" outlineLevel="0" collapsed="false">
      <c r="U17" s="247"/>
    </row>
    <row r="18" customFormat="false" ht="16.5" hidden="false" customHeight="false" outlineLevel="0" collapsed="false">
      <c r="U18" s="247"/>
    </row>
    <row r="19" customFormat="false" ht="16.5" hidden="false" customHeight="false" outlineLevel="0" collapsed="false">
      <c r="U19" s="247"/>
    </row>
    <row r="20" customFormat="false" ht="6" hidden="false" customHeight="true" outlineLevel="0" collapsed="false"/>
    <row r="21" customFormat="false" ht="25.15" hidden="false" customHeight="true" outlineLevel="0" collapsed="false">
      <c r="A21" s="248" t="s">
        <v>269</v>
      </c>
      <c r="B21" s="248"/>
      <c r="C21" s="248"/>
      <c r="D21" s="248"/>
      <c r="E21" s="248"/>
      <c r="F21" s="248"/>
      <c r="G21" s="248"/>
      <c r="H21" s="248"/>
      <c r="I21" s="248"/>
      <c r="J21" s="248"/>
      <c r="K21" s="248"/>
      <c r="L21" s="248"/>
      <c r="M21" s="248"/>
      <c r="N21" s="248"/>
      <c r="O21" s="248"/>
      <c r="P21" s="248"/>
      <c r="Q21" s="248"/>
      <c r="R21" s="248"/>
      <c r="S21" s="248"/>
      <c r="T21" s="248"/>
      <c r="U21" s="248"/>
    </row>
    <row r="22" customFormat="false" ht="25.15" hidden="false" customHeight="true" outlineLevel="0" collapsed="false">
      <c r="A22" s="249" t="s">
        <v>307</v>
      </c>
      <c r="B22" s="249"/>
      <c r="C22" s="249"/>
      <c r="D22" s="249"/>
      <c r="E22" s="249"/>
      <c r="F22" s="249"/>
      <c r="G22" s="249"/>
      <c r="H22" s="249"/>
      <c r="I22" s="249"/>
      <c r="J22" s="249"/>
      <c r="K22" s="249"/>
      <c r="L22" s="249"/>
      <c r="M22" s="249"/>
      <c r="N22" s="249"/>
      <c r="O22" s="249"/>
      <c r="P22" s="249"/>
      <c r="Q22" s="249"/>
      <c r="R22" s="249"/>
      <c r="S22" s="249"/>
      <c r="T22" s="249"/>
      <c r="U22" s="249"/>
    </row>
    <row r="23" customFormat="false" ht="6" hidden="false" customHeight="true" outlineLevel="0" collapsed="false">
      <c r="U23" s="250"/>
    </row>
    <row r="24" customFormat="false" ht="20.1" hidden="false" customHeight="true" outlineLevel="0" collapsed="false">
      <c r="A24" s="14" t="s">
        <v>7</v>
      </c>
      <c r="B24" s="14"/>
      <c r="C24" s="14"/>
      <c r="D24" s="14"/>
      <c r="E24" s="14"/>
      <c r="F24" s="14"/>
      <c r="G24" s="14"/>
      <c r="H24" s="14"/>
      <c r="I24" s="14"/>
      <c r="J24" s="14"/>
      <c r="K24" s="14"/>
      <c r="L24" s="14"/>
      <c r="M24" s="14"/>
      <c r="N24" s="14"/>
      <c r="O24" s="14"/>
      <c r="P24" s="14"/>
      <c r="Q24" s="14"/>
      <c r="R24" s="14"/>
      <c r="S24" s="14"/>
      <c r="T24" s="14"/>
      <c r="U24" s="14"/>
    </row>
    <row r="25" customFormat="false" ht="20.1" hidden="false" customHeight="true" outlineLevel="0" collapsed="false">
      <c r="A25" s="251" t="s">
        <v>8</v>
      </c>
      <c r="B25" s="251"/>
      <c r="C25" s="251"/>
      <c r="D25" s="251"/>
      <c r="E25" s="251"/>
      <c r="F25" s="251"/>
      <c r="G25" s="251"/>
      <c r="H25" s="251"/>
      <c r="I25" s="251"/>
      <c r="J25" s="251"/>
      <c r="K25" s="251"/>
      <c r="L25" s="251"/>
      <c r="M25" s="251"/>
      <c r="N25" s="251"/>
      <c r="O25" s="251"/>
      <c r="P25" s="251"/>
      <c r="Q25" s="251"/>
      <c r="R25" s="251"/>
      <c r="S25" s="251"/>
      <c r="T25" s="251"/>
      <c r="U25" s="251"/>
    </row>
    <row r="26" customFormat="false" ht="15" hidden="false" customHeight="true" outlineLevel="0" collapsed="false">
      <c r="A26" s="252" t="s">
        <v>50</v>
      </c>
      <c r="B26" s="253" t="s">
        <v>51</v>
      </c>
      <c r="C26" s="253" t="s">
        <v>52</v>
      </c>
      <c r="D26" s="253" t="s">
        <v>53</v>
      </c>
      <c r="E26" s="253" t="s">
        <v>54</v>
      </c>
      <c r="F26" s="253" t="s">
        <v>56</v>
      </c>
      <c r="G26" s="253" t="s">
        <v>57</v>
      </c>
      <c r="H26" s="254" t="s">
        <v>58</v>
      </c>
      <c r="I26" s="254"/>
      <c r="J26" s="254"/>
      <c r="K26" s="254"/>
      <c r="L26" s="254"/>
      <c r="M26" s="254"/>
      <c r="N26" s="254"/>
      <c r="O26" s="254"/>
      <c r="P26" s="254"/>
      <c r="Q26" s="254"/>
      <c r="R26" s="254"/>
      <c r="S26" s="254"/>
      <c r="T26" s="254"/>
      <c r="U26" s="254"/>
    </row>
    <row r="27" customFormat="false" ht="15" hidden="false" customHeight="true" outlineLevel="0" collapsed="false">
      <c r="A27" s="252"/>
      <c r="B27" s="253"/>
      <c r="C27" s="253"/>
      <c r="D27" s="253"/>
      <c r="E27" s="253"/>
      <c r="F27" s="253"/>
      <c r="G27" s="253"/>
      <c r="H27" s="255" t="s">
        <v>59</v>
      </c>
      <c r="I27" s="255"/>
      <c r="J27" s="255"/>
      <c r="K27" s="256" t="s">
        <v>271</v>
      </c>
      <c r="L27" s="256"/>
      <c r="M27" s="255" t="s">
        <v>61</v>
      </c>
      <c r="N27" s="255"/>
      <c r="O27" s="255"/>
      <c r="P27" s="255"/>
      <c r="Q27" s="257"/>
      <c r="R27" s="258" t="s">
        <v>271</v>
      </c>
      <c r="S27" s="258"/>
      <c r="T27" s="258"/>
      <c r="U27" s="258"/>
    </row>
    <row r="28" customFormat="false" ht="33" hidden="false" customHeight="true" outlineLevel="0" collapsed="false">
      <c r="A28" s="252"/>
      <c r="B28" s="253"/>
      <c r="C28" s="253"/>
      <c r="D28" s="253"/>
      <c r="E28" s="253"/>
      <c r="F28" s="253"/>
      <c r="G28" s="253"/>
      <c r="H28" s="256" t="s">
        <v>272</v>
      </c>
      <c r="I28" s="256" t="s">
        <v>273</v>
      </c>
      <c r="J28" s="256" t="s">
        <v>274</v>
      </c>
      <c r="K28" s="259" t="s">
        <v>275</v>
      </c>
      <c r="L28" s="259" t="s">
        <v>276</v>
      </c>
      <c r="M28" s="256" t="s">
        <v>277</v>
      </c>
      <c r="N28" s="256" t="s">
        <v>278</v>
      </c>
      <c r="O28" s="256" t="s">
        <v>279</v>
      </c>
      <c r="P28" s="256" t="s">
        <v>280</v>
      </c>
      <c r="Q28" s="259" t="s">
        <v>308</v>
      </c>
      <c r="R28" s="259" t="s">
        <v>282</v>
      </c>
      <c r="S28" s="259" t="s">
        <v>283</v>
      </c>
      <c r="T28" s="259" t="s">
        <v>284</v>
      </c>
      <c r="U28" s="259" t="s">
        <v>285</v>
      </c>
    </row>
    <row r="29" s="266" customFormat="true" ht="15" hidden="false" customHeight="true" outlineLevel="0" collapsed="false">
      <c r="A29" s="260"/>
      <c r="B29" s="260"/>
      <c r="C29" s="260"/>
      <c r="D29" s="260"/>
      <c r="E29" s="260"/>
      <c r="F29" s="261"/>
      <c r="G29" s="260"/>
      <c r="H29" s="262"/>
      <c r="I29" s="262"/>
      <c r="J29" s="262"/>
      <c r="K29" s="263"/>
      <c r="L29" s="263"/>
      <c r="M29" s="264"/>
      <c r="N29" s="265"/>
      <c r="O29" s="265"/>
      <c r="P29" s="265"/>
      <c r="Q29" s="265"/>
      <c r="R29" s="262"/>
      <c r="S29" s="262"/>
      <c r="T29" s="262"/>
      <c r="U29" s="262"/>
    </row>
    <row r="30" s="266" customFormat="true" ht="41.25" hidden="false" customHeight="true" outlineLevel="0" collapsed="false">
      <c r="A30" s="260" t="n">
        <v>1</v>
      </c>
      <c r="B30" s="260"/>
      <c r="C30" s="260"/>
      <c r="D30" s="260"/>
      <c r="E30" s="260"/>
      <c r="F30" s="261" t="s">
        <v>69</v>
      </c>
      <c r="G30" s="260"/>
      <c r="H30" s="262"/>
      <c r="I30" s="262"/>
      <c r="J30" s="262"/>
      <c r="K30" s="263"/>
      <c r="L30" s="263"/>
      <c r="M30" s="341" t="n">
        <v>21682453</v>
      </c>
      <c r="N30" s="279" t="n">
        <v>8242894.82</v>
      </c>
      <c r="O30" s="279" t="n">
        <v>8145075.48</v>
      </c>
      <c r="P30" s="279" t="n">
        <v>8145075.48</v>
      </c>
      <c r="Q30" s="279" t="n">
        <v>8145075.48</v>
      </c>
      <c r="R30" s="262"/>
      <c r="S30" s="262"/>
      <c r="T30" s="262"/>
      <c r="U30" s="262"/>
    </row>
    <row r="31" s="266" customFormat="true" ht="18" hidden="false" customHeight="true" outlineLevel="0" collapsed="false">
      <c r="A31" s="260"/>
      <c r="B31" s="260" t="n">
        <v>2</v>
      </c>
      <c r="C31" s="260"/>
      <c r="D31" s="260"/>
      <c r="E31" s="260"/>
      <c r="F31" s="261" t="s">
        <v>75</v>
      </c>
      <c r="G31" s="260"/>
      <c r="H31" s="262"/>
      <c r="I31" s="262"/>
      <c r="J31" s="262"/>
      <c r="K31" s="263"/>
      <c r="L31" s="263"/>
      <c r="M31" s="268" t="n">
        <f aca="false">M33+M35</f>
        <v>21682453</v>
      </c>
      <c r="N31" s="269" t="n">
        <f aca="false">N32+N35</f>
        <v>8242894.82</v>
      </c>
      <c r="O31" s="269" t="n">
        <f aca="false">O32+O35</f>
        <v>8145075.48</v>
      </c>
      <c r="P31" s="269" t="n">
        <f aca="false">P32+P35</f>
        <v>8145075.48</v>
      </c>
      <c r="Q31" s="269" t="n">
        <f aca="false">Q32+Q35</f>
        <v>8145075.48</v>
      </c>
      <c r="R31" s="262"/>
      <c r="S31" s="262"/>
      <c r="T31" s="262"/>
      <c r="U31" s="262"/>
    </row>
    <row r="32" s="266" customFormat="true" ht="19.5" hidden="false" customHeight="true" outlineLevel="0" collapsed="false">
      <c r="A32" s="260"/>
      <c r="B32" s="260"/>
      <c r="C32" s="260" t="n">
        <v>6</v>
      </c>
      <c r="D32" s="260"/>
      <c r="E32" s="260"/>
      <c r="F32" s="261" t="s">
        <v>76</v>
      </c>
      <c r="G32" s="260"/>
      <c r="H32" s="262"/>
      <c r="I32" s="262"/>
      <c r="J32" s="262"/>
      <c r="K32" s="263"/>
      <c r="L32" s="263"/>
      <c r="M32" s="342" t="n">
        <v>3957802</v>
      </c>
      <c r="N32" s="343" t="n">
        <v>534427.82</v>
      </c>
      <c r="O32" s="343" t="n">
        <v>534427.82</v>
      </c>
      <c r="P32" s="343" t="n">
        <v>534427.82</v>
      </c>
      <c r="Q32" s="343" t="n">
        <v>534427.82</v>
      </c>
      <c r="R32" s="262"/>
      <c r="S32" s="262"/>
      <c r="T32" s="262"/>
      <c r="U32" s="262"/>
    </row>
    <row r="33" s="266" customFormat="true" ht="30.75" hidden="false" customHeight="true" outlineLevel="0" collapsed="false">
      <c r="A33" s="260"/>
      <c r="B33" s="260"/>
      <c r="C33" s="260"/>
      <c r="D33" s="260" t="n">
        <v>9</v>
      </c>
      <c r="E33" s="260"/>
      <c r="F33" s="261" t="s">
        <v>80</v>
      </c>
      <c r="G33" s="260"/>
      <c r="H33" s="262"/>
      <c r="I33" s="270"/>
      <c r="J33" s="270"/>
      <c r="K33" s="270"/>
      <c r="L33" s="270"/>
      <c r="M33" s="271" t="n">
        <v>3957802</v>
      </c>
      <c r="N33" s="271" t="n">
        <v>534427.82</v>
      </c>
      <c r="O33" s="271" t="n">
        <v>534427.82</v>
      </c>
      <c r="P33" s="271" t="n">
        <v>534427.82</v>
      </c>
      <c r="Q33" s="271" t="n">
        <v>534427.82</v>
      </c>
      <c r="R33" s="270"/>
      <c r="S33" s="270"/>
      <c r="T33" s="262"/>
      <c r="U33" s="270"/>
    </row>
    <row r="34" s="266" customFormat="true" ht="55.5" hidden="false" customHeight="true" outlineLevel="0" collapsed="false">
      <c r="A34" s="260"/>
      <c r="B34" s="260"/>
      <c r="C34" s="260"/>
      <c r="D34" s="260"/>
      <c r="E34" s="260" t="n">
        <v>228</v>
      </c>
      <c r="F34" s="272" t="s">
        <v>309</v>
      </c>
      <c r="G34" s="260" t="s">
        <v>89</v>
      </c>
      <c r="H34" s="262" t="n">
        <v>3</v>
      </c>
      <c r="I34" s="270" t="n">
        <v>1</v>
      </c>
      <c r="J34" s="270" t="n">
        <v>1</v>
      </c>
      <c r="K34" s="270" t="n">
        <f aca="false">I34/H34*100</f>
        <v>33.3333333333333</v>
      </c>
      <c r="L34" s="270" t="n">
        <v>100</v>
      </c>
      <c r="M34" s="273" t="n">
        <v>3957802</v>
      </c>
      <c r="N34" s="273" t="n">
        <v>534427.82</v>
      </c>
      <c r="O34" s="273" t="n">
        <v>534427.82</v>
      </c>
      <c r="P34" s="273" t="n">
        <v>534427.82</v>
      </c>
      <c r="Q34" s="273" t="n">
        <v>534427.82</v>
      </c>
      <c r="R34" s="270" t="n">
        <v>13.5</v>
      </c>
      <c r="S34" s="270" t="n">
        <v>100</v>
      </c>
      <c r="T34" s="262" t="n">
        <v>13.5</v>
      </c>
      <c r="U34" s="270" t="n">
        <v>100</v>
      </c>
    </row>
    <row r="35" s="266" customFormat="true" ht="43.5" hidden="false" customHeight="true" outlineLevel="0" collapsed="false">
      <c r="A35" s="260"/>
      <c r="B35" s="260"/>
      <c r="C35" s="260" t="n">
        <v>4</v>
      </c>
      <c r="D35" s="260"/>
      <c r="E35" s="260"/>
      <c r="F35" s="261" t="s">
        <v>106</v>
      </c>
      <c r="G35" s="260"/>
      <c r="H35" s="262"/>
      <c r="I35" s="270"/>
      <c r="J35" s="270"/>
      <c r="K35" s="270"/>
      <c r="L35" s="270"/>
      <c r="M35" s="304" t="n">
        <v>17724651</v>
      </c>
      <c r="N35" s="304" t="n">
        <v>7708467</v>
      </c>
      <c r="O35" s="304" t="n">
        <v>7610647.66</v>
      </c>
      <c r="P35" s="304" t="n">
        <v>7610647.66</v>
      </c>
      <c r="Q35" s="304" t="n">
        <v>7610647.66</v>
      </c>
      <c r="R35" s="270"/>
      <c r="S35" s="270"/>
      <c r="T35" s="270"/>
      <c r="U35" s="270"/>
    </row>
    <row r="36" s="266" customFormat="true" ht="30.75" hidden="false" customHeight="true" outlineLevel="0" collapsed="false">
      <c r="A36" s="260"/>
      <c r="B36" s="260"/>
      <c r="C36" s="260"/>
      <c r="D36" s="260" t="n">
        <v>1</v>
      </c>
      <c r="E36" s="260"/>
      <c r="F36" s="261" t="s">
        <v>98</v>
      </c>
      <c r="G36" s="260"/>
      <c r="H36" s="262"/>
      <c r="I36" s="270"/>
      <c r="J36" s="270"/>
      <c r="K36" s="270"/>
      <c r="L36" s="270"/>
      <c r="M36" s="271" t="n">
        <v>17724651</v>
      </c>
      <c r="N36" s="271" t="n">
        <v>7708467</v>
      </c>
      <c r="O36" s="271" t="n">
        <v>7610647.66</v>
      </c>
      <c r="P36" s="271" t="n">
        <v>7610647.66</v>
      </c>
      <c r="Q36" s="271" t="n">
        <v>7610647.66</v>
      </c>
      <c r="R36" s="270"/>
      <c r="S36" s="270"/>
      <c r="T36" s="270"/>
      <c r="U36" s="270"/>
    </row>
    <row r="37" s="266" customFormat="true" ht="30.75" hidden="false" customHeight="true" outlineLevel="0" collapsed="false">
      <c r="A37" s="260"/>
      <c r="B37" s="260"/>
      <c r="C37" s="260"/>
      <c r="D37" s="260"/>
      <c r="E37" s="260" t="n">
        <v>210</v>
      </c>
      <c r="F37" s="272" t="s">
        <v>310</v>
      </c>
      <c r="G37" s="260" t="s">
        <v>89</v>
      </c>
      <c r="H37" s="262" t="n">
        <v>1</v>
      </c>
      <c r="I37" s="270" t="n">
        <v>1</v>
      </c>
      <c r="J37" s="270" t="n">
        <v>1</v>
      </c>
      <c r="K37" s="270" t="n">
        <v>100</v>
      </c>
      <c r="L37" s="270" t="n">
        <v>100</v>
      </c>
      <c r="M37" s="273" t="n">
        <v>17724651</v>
      </c>
      <c r="N37" s="273" t="n">
        <v>7708467</v>
      </c>
      <c r="O37" s="273" t="n">
        <v>7610647.66</v>
      </c>
      <c r="P37" s="273" t="n">
        <v>7610647.66</v>
      </c>
      <c r="Q37" s="273" t="n">
        <v>7610647.66</v>
      </c>
      <c r="R37" s="270" t="n">
        <f aca="false">O37/M37*100</f>
        <v>42.9382088256632</v>
      </c>
      <c r="S37" s="270" t="n">
        <f aca="false">O37/N37*100</f>
        <v>98.731014350843</v>
      </c>
      <c r="T37" s="262" t="n">
        <v>42.9</v>
      </c>
      <c r="U37" s="270"/>
    </row>
    <row r="38" s="266" customFormat="true" ht="20.25" hidden="false" customHeight="true" outlineLevel="0" collapsed="false">
      <c r="A38" s="260"/>
      <c r="B38" s="260"/>
      <c r="C38" s="260"/>
      <c r="D38" s="260"/>
      <c r="E38" s="260"/>
      <c r="F38" s="261"/>
      <c r="G38" s="260"/>
      <c r="H38" s="262"/>
      <c r="I38" s="270"/>
      <c r="J38" s="270"/>
      <c r="K38" s="270"/>
      <c r="L38" s="270"/>
      <c r="M38" s="273"/>
      <c r="N38" s="273"/>
      <c r="O38" s="273"/>
      <c r="P38" s="273"/>
      <c r="Q38" s="273"/>
      <c r="R38" s="270"/>
      <c r="S38" s="270"/>
      <c r="T38" s="262"/>
      <c r="U38" s="270"/>
    </row>
    <row r="39" s="266" customFormat="true" ht="8.25" hidden="false" customHeight="true" outlineLevel="0" collapsed="false">
      <c r="A39" s="260"/>
      <c r="B39" s="260"/>
      <c r="C39" s="260"/>
      <c r="D39" s="260"/>
      <c r="E39" s="260"/>
      <c r="F39" s="261"/>
      <c r="G39" s="260"/>
      <c r="H39" s="262"/>
      <c r="I39" s="270"/>
      <c r="J39" s="270"/>
      <c r="K39" s="270"/>
      <c r="L39" s="270"/>
      <c r="M39" s="273"/>
      <c r="N39" s="273"/>
      <c r="O39" s="273"/>
      <c r="P39" s="273"/>
      <c r="Q39" s="273"/>
      <c r="R39" s="270"/>
      <c r="S39" s="270"/>
      <c r="T39" s="262"/>
      <c r="U39" s="270"/>
    </row>
    <row r="40" s="266" customFormat="true" ht="43.5" hidden="false" customHeight="true" outlineLevel="0" collapsed="false">
      <c r="A40" s="260" t="n">
        <v>4</v>
      </c>
      <c r="B40" s="260"/>
      <c r="C40" s="260"/>
      <c r="D40" s="260"/>
      <c r="E40" s="260"/>
      <c r="F40" s="261" t="s">
        <v>311</v>
      </c>
      <c r="G40" s="260"/>
      <c r="H40" s="274"/>
      <c r="I40" s="274"/>
      <c r="J40" s="274"/>
      <c r="K40" s="274"/>
      <c r="L40" s="274"/>
      <c r="M40" s="341" t="n">
        <v>16824229</v>
      </c>
      <c r="N40" s="341" t="n">
        <v>8321405.69</v>
      </c>
      <c r="O40" s="341" t="n">
        <v>8321405.69</v>
      </c>
      <c r="P40" s="341" t="n">
        <v>8321405.69</v>
      </c>
      <c r="Q40" s="341" t="n">
        <v>8321405.69</v>
      </c>
      <c r="R40" s="274"/>
      <c r="S40" s="274"/>
      <c r="T40" s="274"/>
      <c r="U40" s="274"/>
    </row>
    <row r="41" s="266" customFormat="true" ht="21" hidden="false" customHeight="true" outlineLevel="0" collapsed="false">
      <c r="A41" s="260"/>
      <c r="B41" s="260" t="n">
        <v>2</v>
      </c>
      <c r="C41" s="260"/>
      <c r="D41" s="260"/>
      <c r="E41" s="260"/>
      <c r="F41" s="261" t="s">
        <v>75</v>
      </c>
      <c r="G41" s="260"/>
      <c r="H41" s="274"/>
      <c r="I41" s="275"/>
      <c r="J41" s="275"/>
      <c r="K41" s="275"/>
      <c r="L41" s="275"/>
      <c r="M41" s="276" t="n">
        <f aca="false">M42+M50</f>
        <v>16824229</v>
      </c>
      <c r="N41" s="276" t="n">
        <f aca="false">N42+N50</f>
        <v>8321405.69</v>
      </c>
      <c r="O41" s="276" t="n">
        <f aca="false">O42+O50</f>
        <v>8321405.69</v>
      </c>
      <c r="P41" s="276" t="n">
        <f aca="false">P42+P50</f>
        <v>8321405.69</v>
      </c>
      <c r="Q41" s="276" t="n">
        <f aca="false">Q42+Q50</f>
        <v>8321405.69</v>
      </c>
      <c r="R41" s="275"/>
      <c r="S41" s="275"/>
      <c r="T41" s="274"/>
      <c r="U41" s="275"/>
    </row>
    <row r="42" s="266" customFormat="true" ht="27" hidden="false" customHeight="true" outlineLevel="0" collapsed="false">
      <c r="A42" s="260"/>
      <c r="B42" s="260"/>
      <c r="C42" s="260" t="n">
        <v>2</v>
      </c>
      <c r="D42" s="260"/>
      <c r="E42" s="260"/>
      <c r="F42" s="261" t="s">
        <v>82</v>
      </c>
      <c r="G42" s="260"/>
      <c r="H42" s="274"/>
      <c r="I42" s="275"/>
      <c r="J42" s="275"/>
      <c r="K42" s="275"/>
      <c r="L42" s="275"/>
      <c r="M42" s="271" t="n">
        <v>16824229</v>
      </c>
      <c r="N42" s="271" t="n">
        <v>8321405.69</v>
      </c>
      <c r="O42" s="271" t="n">
        <v>8321405.69</v>
      </c>
      <c r="P42" s="271" t="n">
        <v>8321405.69</v>
      </c>
      <c r="Q42" s="271" t="n">
        <v>8321405.69</v>
      </c>
      <c r="R42" s="275"/>
      <c r="S42" s="275"/>
      <c r="T42" s="275"/>
      <c r="U42" s="275"/>
    </row>
    <row r="43" s="266" customFormat="true" ht="18" hidden="false" customHeight="true" outlineLevel="0" collapsed="false">
      <c r="A43" s="260"/>
      <c r="B43" s="260"/>
      <c r="C43" s="260"/>
      <c r="D43" s="260" t="n">
        <v>1</v>
      </c>
      <c r="E43" s="260"/>
      <c r="F43" s="261" t="s">
        <v>144</v>
      </c>
      <c r="G43" s="260"/>
      <c r="H43" s="274"/>
      <c r="I43" s="275"/>
      <c r="J43" s="275"/>
      <c r="K43" s="275"/>
      <c r="L43" s="275"/>
      <c r="M43" s="271" t="n">
        <f aca="false">M44+M46+M48</f>
        <v>16824229</v>
      </c>
      <c r="N43" s="271" t="n">
        <f aca="false">N44+N46+N48</f>
        <v>8321405.69</v>
      </c>
      <c r="O43" s="271" t="n">
        <f aca="false">O44+O46+O48</f>
        <v>8321405.69</v>
      </c>
      <c r="P43" s="271" t="n">
        <f aca="false">P44+P46+P48</f>
        <v>8321405.69</v>
      </c>
      <c r="Q43" s="271" t="n">
        <f aca="false">Q44+Q46+Q48</f>
        <v>8321405.69</v>
      </c>
      <c r="R43" s="275"/>
      <c r="S43" s="275"/>
      <c r="T43" s="275"/>
      <c r="U43" s="275"/>
    </row>
    <row r="44" s="266" customFormat="true" ht="24.75" hidden="false" customHeight="true" outlineLevel="0" collapsed="false">
      <c r="A44" s="260"/>
      <c r="B44" s="260"/>
      <c r="C44" s="260"/>
      <c r="D44" s="260"/>
      <c r="E44" s="260" t="n">
        <v>216</v>
      </c>
      <c r="F44" s="272" t="s">
        <v>243</v>
      </c>
      <c r="G44" s="260" t="s">
        <v>312</v>
      </c>
      <c r="H44" s="262" t="n">
        <v>10268</v>
      </c>
      <c r="I44" s="270" t="n">
        <v>7410</v>
      </c>
      <c r="J44" s="270" t="n">
        <v>7410</v>
      </c>
      <c r="K44" s="270" t="n">
        <f aca="false">I44/H44*100</f>
        <v>72.1659524737047</v>
      </c>
      <c r="L44" s="270" t="n">
        <v>100</v>
      </c>
      <c r="M44" s="273" t="n">
        <v>6175064</v>
      </c>
      <c r="N44" s="273" t="n">
        <v>4456963.55</v>
      </c>
      <c r="O44" s="273" t="n">
        <v>4456963.55</v>
      </c>
      <c r="P44" s="273" t="n">
        <v>4456963.55</v>
      </c>
      <c r="Q44" s="273" t="n">
        <v>4456963.55</v>
      </c>
      <c r="R44" s="270" t="n">
        <f aca="false">O44/M44*100</f>
        <v>72.1767993011894</v>
      </c>
      <c r="S44" s="270" t="n">
        <v>100</v>
      </c>
      <c r="T44" s="270" t="n">
        <v>72.2</v>
      </c>
      <c r="U44" s="270" t="n">
        <v>100</v>
      </c>
    </row>
    <row r="45" s="266" customFormat="true" ht="6" hidden="false" customHeight="true" outlineLevel="0" collapsed="false">
      <c r="A45" s="260"/>
      <c r="B45" s="260"/>
      <c r="C45" s="260"/>
      <c r="D45" s="260"/>
      <c r="E45" s="260"/>
      <c r="F45" s="261"/>
      <c r="G45" s="260"/>
      <c r="H45" s="262"/>
      <c r="I45" s="270"/>
      <c r="J45" s="270"/>
      <c r="K45" s="270"/>
      <c r="L45" s="270"/>
      <c r="M45" s="273"/>
      <c r="N45" s="273"/>
      <c r="O45" s="273"/>
      <c r="P45" s="273"/>
      <c r="Q45" s="273"/>
      <c r="R45" s="270"/>
      <c r="S45" s="270"/>
      <c r="T45" s="270"/>
      <c r="U45" s="270"/>
    </row>
    <row r="46" s="266" customFormat="true" ht="39.75" hidden="false" customHeight="true" outlineLevel="0" collapsed="false">
      <c r="A46" s="260"/>
      <c r="B46" s="260"/>
      <c r="C46" s="260"/>
      <c r="D46" s="260"/>
      <c r="E46" s="260" t="n">
        <v>217</v>
      </c>
      <c r="F46" s="272" t="s">
        <v>313</v>
      </c>
      <c r="G46" s="260" t="s">
        <v>89</v>
      </c>
      <c r="H46" s="262" t="n">
        <v>2</v>
      </c>
      <c r="I46" s="270" t="n">
        <v>1</v>
      </c>
      <c r="J46" s="270" t="n">
        <v>1</v>
      </c>
      <c r="K46" s="270" t="n">
        <f aca="false">I46/H46*100</f>
        <v>50</v>
      </c>
      <c r="L46" s="270" t="n">
        <v>100</v>
      </c>
      <c r="M46" s="273" t="n">
        <v>7540253</v>
      </c>
      <c r="N46" s="273" t="n">
        <v>3108496.77</v>
      </c>
      <c r="O46" s="273" t="n">
        <v>3108496.77</v>
      </c>
      <c r="P46" s="273" t="n">
        <v>3108496.77</v>
      </c>
      <c r="Q46" s="273" t="n">
        <v>3108496.77</v>
      </c>
      <c r="R46" s="270" t="n">
        <f aca="false">O46/M46*100</f>
        <v>41.2253643213298</v>
      </c>
      <c r="S46" s="270" t="n">
        <v>100</v>
      </c>
      <c r="T46" s="270" t="n">
        <v>41.2</v>
      </c>
      <c r="U46" s="270" t="n">
        <v>100</v>
      </c>
    </row>
    <row r="47" s="266" customFormat="true" ht="9" hidden="false" customHeight="true" outlineLevel="0" collapsed="false">
      <c r="A47" s="260"/>
      <c r="B47" s="260"/>
      <c r="C47" s="260"/>
      <c r="D47" s="260"/>
      <c r="E47" s="260"/>
      <c r="F47" s="261"/>
      <c r="G47" s="260"/>
      <c r="H47" s="262"/>
      <c r="I47" s="270"/>
      <c r="J47" s="270"/>
      <c r="K47" s="270"/>
      <c r="L47" s="270"/>
      <c r="M47" s="273"/>
      <c r="N47" s="273"/>
      <c r="O47" s="273"/>
      <c r="P47" s="273"/>
      <c r="Q47" s="273"/>
      <c r="R47" s="270"/>
      <c r="S47" s="270"/>
      <c r="T47" s="270"/>
      <c r="U47" s="270"/>
    </row>
    <row r="48" s="266" customFormat="true" ht="29.25" hidden="false" customHeight="true" outlineLevel="0" collapsed="false">
      <c r="A48" s="260"/>
      <c r="B48" s="260"/>
      <c r="C48" s="260"/>
      <c r="D48" s="260"/>
      <c r="E48" s="260" t="n">
        <v>219</v>
      </c>
      <c r="F48" s="272" t="s">
        <v>314</v>
      </c>
      <c r="G48" s="260" t="s">
        <v>148</v>
      </c>
      <c r="H48" s="262" t="n">
        <v>3</v>
      </c>
      <c r="I48" s="270" t="n">
        <v>1</v>
      </c>
      <c r="J48" s="270" t="n">
        <v>1</v>
      </c>
      <c r="K48" s="270" t="n">
        <f aca="false">I48/H48*100</f>
        <v>33.3333333333333</v>
      </c>
      <c r="L48" s="270" t="n">
        <v>100</v>
      </c>
      <c r="M48" s="273" t="n">
        <v>3108912</v>
      </c>
      <c r="N48" s="273" t="n">
        <v>755945.37</v>
      </c>
      <c r="O48" s="273" t="n">
        <v>755945.37</v>
      </c>
      <c r="P48" s="273" t="n">
        <v>755945.37</v>
      </c>
      <c r="Q48" s="273" t="n">
        <v>755945.37</v>
      </c>
      <c r="R48" s="270" t="n">
        <f aca="false">O48/M48*100</f>
        <v>24.3154315722028</v>
      </c>
      <c r="S48" s="270" t="n">
        <v>100</v>
      </c>
      <c r="T48" s="270" t="n">
        <v>24.3</v>
      </c>
      <c r="U48" s="270" t="n">
        <v>100</v>
      </c>
    </row>
    <row r="49" s="266" customFormat="true" ht="29.25" hidden="false" customHeight="true" outlineLevel="0" collapsed="false">
      <c r="A49" s="260"/>
      <c r="B49" s="260"/>
      <c r="C49" s="260"/>
      <c r="D49" s="260"/>
      <c r="E49" s="260"/>
      <c r="F49" s="272"/>
      <c r="G49" s="260"/>
      <c r="H49" s="262"/>
      <c r="I49" s="270"/>
      <c r="J49" s="270"/>
      <c r="K49" s="270"/>
      <c r="L49" s="270"/>
      <c r="M49" s="273"/>
      <c r="N49" s="273"/>
      <c r="O49" s="273"/>
      <c r="P49" s="273"/>
      <c r="Q49" s="273"/>
      <c r="R49" s="270"/>
      <c r="S49" s="270"/>
      <c r="T49" s="270"/>
      <c r="U49" s="270"/>
    </row>
    <row r="50" s="266" customFormat="true" ht="42.75" hidden="false" customHeight="true" outlineLevel="0" collapsed="false">
      <c r="A50" s="260"/>
      <c r="B50" s="260"/>
      <c r="C50" s="260"/>
      <c r="D50" s="260"/>
      <c r="E50" s="260"/>
      <c r="F50" s="261"/>
      <c r="G50" s="260"/>
      <c r="H50" s="262"/>
      <c r="I50" s="270"/>
      <c r="J50" s="270"/>
      <c r="K50" s="270"/>
      <c r="L50" s="270"/>
      <c r="M50" s="304"/>
      <c r="N50" s="304"/>
      <c r="O50" s="304"/>
      <c r="P50" s="304"/>
      <c r="Q50" s="304"/>
      <c r="R50" s="270"/>
      <c r="S50" s="270"/>
      <c r="T50" s="270"/>
      <c r="U50" s="270"/>
    </row>
    <row r="51" s="266" customFormat="true" ht="15" hidden="false" customHeight="true" outlineLevel="0" collapsed="false">
      <c r="A51" s="260"/>
      <c r="B51" s="260"/>
      <c r="C51" s="260"/>
      <c r="D51" s="260"/>
      <c r="E51" s="260"/>
      <c r="F51" s="261"/>
      <c r="G51" s="260"/>
      <c r="H51" s="274"/>
      <c r="I51" s="275"/>
      <c r="J51" s="275"/>
      <c r="K51" s="275"/>
      <c r="L51" s="275"/>
      <c r="M51" s="273"/>
      <c r="N51" s="273"/>
      <c r="O51" s="273"/>
      <c r="P51" s="273"/>
      <c r="Q51" s="273"/>
      <c r="R51" s="275"/>
      <c r="S51" s="275"/>
      <c r="T51" s="274"/>
      <c r="U51" s="275"/>
    </row>
    <row r="52" s="266" customFormat="true" ht="25.5" hidden="false" customHeight="true" outlineLevel="0" collapsed="false">
      <c r="A52" s="260"/>
      <c r="B52" s="260"/>
      <c r="C52" s="260"/>
      <c r="D52" s="260"/>
      <c r="E52" s="260"/>
      <c r="F52" s="344" t="s">
        <v>33</v>
      </c>
      <c r="G52" s="260"/>
      <c r="H52" s="274"/>
      <c r="I52" s="275"/>
      <c r="J52" s="275"/>
      <c r="K52" s="275"/>
      <c r="L52" s="275"/>
      <c r="M52" s="278" t="n">
        <f aca="false">M30+M40</f>
        <v>38506682</v>
      </c>
      <c r="N52" s="278" t="n">
        <f aca="false">N30+N40</f>
        <v>16564300.51</v>
      </c>
      <c r="O52" s="278" t="n">
        <f aca="false">O30+O40</f>
        <v>16466481.17</v>
      </c>
      <c r="P52" s="278" t="n">
        <f aca="false">P30+P40</f>
        <v>16466481.17</v>
      </c>
      <c r="Q52" s="278" t="n">
        <f aca="false">Q30+Q40</f>
        <v>16466481.17</v>
      </c>
      <c r="R52" s="275"/>
      <c r="S52" s="275"/>
      <c r="T52" s="274"/>
      <c r="U52" s="275"/>
    </row>
    <row r="53" s="266" customFormat="true" ht="15" hidden="false" customHeight="true" outlineLevel="0" collapsed="false">
      <c r="A53" s="260"/>
      <c r="B53" s="260"/>
      <c r="C53" s="260"/>
      <c r="D53" s="260"/>
      <c r="E53" s="260"/>
      <c r="F53" s="261"/>
      <c r="G53" s="260"/>
      <c r="H53" s="274"/>
      <c r="I53" s="275"/>
      <c r="J53" s="275"/>
      <c r="K53" s="275"/>
      <c r="L53" s="275"/>
      <c r="M53" s="273"/>
      <c r="N53" s="273"/>
      <c r="O53" s="273"/>
      <c r="P53" s="273"/>
      <c r="Q53" s="273"/>
      <c r="R53" s="275"/>
      <c r="S53" s="275"/>
      <c r="T53" s="274"/>
      <c r="U53" s="275"/>
    </row>
    <row r="54" s="266" customFormat="true" ht="15" hidden="false" customHeight="true" outlineLevel="0" collapsed="false">
      <c r="A54" s="260"/>
      <c r="B54" s="260"/>
      <c r="C54" s="260"/>
      <c r="D54" s="260"/>
      <c r="E54" s="260"/>
      <c r="F54" s="261"/>
      <c r="G54" s="260"/>
      <c r="H54" s="274"/>
      <c r="I54" s="275"/>
      <c r="J54" s="275"/>
      <c r="K54" s="275"/>
      <c r="L54" s="275"/>
      <c r="M54" s="276"/>
      <c r="N54" s="276"/>
      <c r="O54" s="276"/>
      <c r="P54" s="276"/>
      <c r="Q54" s="276"/>
      <c r="R54" s="275"/>
      <c r="S54" s="275"/>
      <c r="T54" s="274"/>
      <c r="U54" s="275"/>
    </row>
    <row r="55" s="266" customFormat="true" ht="15" hidden="false" customHeight="true" outlineLevel="0" collapsed="false">
      <c r="A55" s="283"/>
      <c r="B55" s="283"/>
      <c r="C55" s="283"/>
      <c r="D55" s="283"/>
      <c r="E55" s="283"/>
      <c r="F55" s="282"/>
      <c r="G55" s="283"/>
      <c r="H55" s="284"/>
      <c r="I55" s="285"/>
      <c r="J55" s="285"/>
      <c r="K55" s="285"/>
      <c r="L55" s="285"/>
      <c r="M55" s="286"/>
      <c r="N55" s="286"/>
      <c r="O55" s="286"/>
      <c r="P55" s="286"/>
      <c r="Q55" s="286"/>
      <c r="R55" s="285"/>
      <c r="S55" s="285"/>
      <c r="T55" s="284"/>
      <c r="U55" s="285"/>
    </row>
    <row r="56" customFormat="false" ht="13.5" hidden="false" customHeight="false" outlineLevel="0" collapsed="false">
      <c r="A56" s="287" t="s">
        <v>294</v>
      </c>
      <c r="B56" s="288"/>
      <c r="C56" s="287"/>
      <c r="D56" s="287"/>
      <c r="F56" s="287"/>
    </row>
    <row r="57" customFormat="false" ht="13.5" hidden="false" customHeight="false" outlineLevel="0" collapsed="false">
      <c r="B57" s="289"/>
      <c r="C57" s="290"/>
      <c r="D57" s="290"/>
      <c r="N57" s="291"/>
      <c r="O57" s="291"/>
    </row>
    <row r="58" customFormat="false" ht="13.5" hidden="false" customHeight="false" outlineLevel="0" collapsed="false">
      <c r="B58" s="292"/>
      <c r="C58" s="292"/>
      <c r="D58" s="292"/>
      <c r="N58" s="293"/>
      <c r="O58" s="293"/>
    </row>
  </sheetData>
  <mergeCells count="16">
    <mergeCell ref="A21:U21"/>
    <mergeCell ref="A22:U22"/>
    <mergeCell ref="A24:U24"/>
    <mergeCell ref="A25:U25"/>
    <mergeCell ref="A26:A28"/>
    <mergeCell ref="B26:B28"/>
    <mergeCell ref="C26:C28"/>
    <mergeCell ref="D26:D28"/>
    <mergeCell ref="E26:E28"/>
    <mergeCell ref="F26:F28"/>
    <mergeCell ref="G26:G28"/>
    <mergeCell ref="H26:U26"/>
    <mergeCell ref="H27:J27"/>
    <mergeCell ref="K27:L27"/>
    <mergeCell ref="M27:P27"/>
    <mergeCell ref="R27:U27"/>
  </mergeCells>
  <printOptions headings="false" gridLines="false" gridLinesSet="true" horizontalCentered="true" verticalCentered="false"/>
  <pageMargins left="0.590277777777778" right="0.590277777777778" top="0.39375" bottom="0.354166666666667" header="0.39375" footer="0.196527777777778"/>
  <pageSetup paperSize="1" scale="49"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2:U54"/>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A20" activeCellId="0" sqref="A20:U20"/>
    </sheetView>
  </sheetViews>
  <sheetFormatPr defaultColWidth="11.41796875" defaultRowHeight="13.5" zeroHeight="false" outlineLevelRow="0" outlineLevelCol="0"/>
  <cols>
    <col collapsed="false" customWidth="true" hidden="false" outlineLevel="0" max="1" min="1" style="245" width="4.85"/>
    <col collapsed="false" customWidth="true" hidden="false" outlineLevel="0" max="4" min="2" style="245" width="4.7"/>
    <col collapsed="false" customWidth="true" hidden="false" outlineLevel="0" max="5" min="5" style="245" width="4.85"/>
    <col collapsed="false" customWidth="true" hidden="false" outlineLevel="0" max="6" min="6" style="245" width="29.13"/>
    <col collapsed="false" customWidth="true" hidden="false" outlineLevel="0" max="10" min="7" style="245" width="12.7"/>
    <col collapsed="false" customWidth="true" hidden="false" outlineLevel="0" max="12" min="11" style="245" width="7.85"/>
    <col collapsed="false" customWidth="true" hidden="false" outlineLevel="0" max="13" min="13" style="245" width="24.28"/>
    <col collapsed="false" customWidth="true" hidden="false" outlineLevel="0" max="14" min="14" style="245" width="17.14"/>
    <col collapsed="false" customWidth="true" hidden="false" outlineLevel="0" max="15" min="15" style="245" width="16.7"/>
    <col collapsed="false" customWidth="true" hidden="false" outlineLevel="0" max="16" min="16" style="245" width="16.42"/>
    <col collapsed="false" customWidth="true" hidden="false" outlineLevel="0" max="17" min="17" style="245" width="15.99"/>
    <col collapsed="false" customWidth="true" hidden="false" outlineLevel="0" max="21" min="18" style="245" width="7.85"/>
    <col collapsed="false" customWidth="false" hidden="false" outlineLevel="0" max="257" min="22" style="245" width="11.42"/>
  </cols>
  <sheetData>
    <row r="12" customFormat="false" ht="16.5" hidden="false" customHeight="false" outlineLevel="0" collapsed="false">
      <c r="J12" s="246"/>
      <c r="K12" s="246"/>
      <c r="U12" s="247"/>
    </row>
    <row r="13" customFormat="false" ht="16.5" hidden="false" customHeight="false" outlineLevel="0" collapsed="false">
      <c r="J13" s="246"/>
      <c r="K13" s="246"/>
      <c r="U13" s="247"/>
    </row>
    <row r="14" customFormat="false" ht="16.5" hidden="false" customHeight="false" outlineLevel="0" collapsed="false">
      <c r="J14" s="246"/>
      <c r="K14" s="246"/>
      <c r="U14" s="247"/>
    </row>
    <row r="15" customFormat="false" ht="16.5" hidden="false" customHeight="false" outlineLevel="0" collapsed="false">
      <c r="U15" s="247"/>
    </row>
    <row r="16" customFormat="false" ht="16.5" hidden="false" customHeight="false" outlineLevel="0" collapsed="false">
      <c r="U16" s="247"/>
    </row>
    <row r="17" customFormat="false" ht="16.5" hidden="false" customHeight="false" outlineLevel="0" collapsed="false">
      <c r="U17" s="247"/>
    </row>
    <row r="18" customFormat="false" ht="6" hidden="false" customHeight="true" outlineLevel="0" collapsed="false"/>
    <row r="19" customFormat="false" ht="25.15" hidden="false" customHeight="true" outlineLevel="0" collapsed="false">
      <c r="A19" s="248" t="s">
        <v>269</v>
      </c>
      <c r="B19" s="248"/>
      <c r="C19" s="248"/>
      <c r="D19" s="248"/>
      <c r="E19" s="248"/>
      <c r="F19" s="248"/>
      <c r="G19" s="248"/>
      <c r="H19" s="248"/>
      <c r="I19" s="248"/>
      <c r="J19" s="248"/>
      <c r="K19" s="248"/>
      <c r="L19" s="248"/>
      <c r="M19" s="248"/>
      <c r="N19" s="248"/>
      <c r="O19" s="248"/>
      <c r="P19" s="248"/>
      <c r="Q19" s="248"/>
      <c r="R19" s="248"/>
      <c r="S19" s="248"/>
      <c r="T19" s="248"/>
      <c r="U19" s="248"/>
    </row>
    <row r="20" customFormat="false" ht="25.15" hidden="false" customHeight="true" outlineLevel="0" collapsed="false">
      <c r="A20" s="249" t="s">
        <v>315</v>
      </c>
      <c r="B20" s="249"/>
      <c r="C20" s="249"/>
      <c r="D20" s="249"/>
      <c r="E20" s="249"/>
      <c r="F20" s="249"/>
      <c r="G20" s="249"/>
      <c r="H20" s="249"/>
      <c r="I20" s="249"/>
      <c r="J20" s="249"/>
      <c r="K20" s="249"/>
      <c r="L20" s="249"/>
      <c r="M20" s="249"/>
      <c r="N20" s="249"/>
      <c r="O20" s="249"/>
      <c r="P20" s="249"/>
      <c r="Q20" s="249"/>
      <c r="R20" s="249"/>
      <c r="S20" s="249"/>
      <c r="T20" s="249"/>
      <c r="U20" s="249"/>
    </row>
    <row r="21" customFormat="false" ht="6" hidden="false" customHeight="true" outlineLevel="0" collapsed="false">
      <c r="U21" s="250"/>
    </row>
    <row r="22" customFormat="false" ht="20.1" hidden="false" customHeight="true" outlineLevel="0" collapsed="false">
      <c r="A22" s="14" t="s">
        <v>7</v>
      </c>
      <c r="B22" s="14"/>
      <c r="C22" s="14"/>
      <c r="D22" s="14"/>
      <c r="E22" s="14"/>
      <c r="F22" s="14"/>
      <c r="G22" s="14"/>
      <c r="H22" s="14"/>
      <c r="I22" s="14"/>
      <c r="J22" s="14"/>
      <c r="K22" s="14"/>
      <c r="L22" s="14"/>
      <c r="M22" s="14"/>
      <c r="N22" s="14"/>
      <c r="O22" s="14"/>
      <c r="P22" s="14"/>
      <c r="Q22" s="14"/>
      <c r="R22" s="14"/>
      <c r="S22" s="14"/>
      <c r="T22" s="14"/>
      <c r="U22" s="14"/>
    </row>
    <row r="23" customFormat="false" ht="20.1" hidden="false" customHeight="true" outlineLevel="0" collapsed="false">
      <c r="A23" s="251" t="s">
        <v>8</v>
      </c>
      <c r="B23" s="251"/>
      <c r="C23" s="251"/>
      <c r="D23" s="251"/>
      <c r="E23" s="251"/>
      <c r="F23" s="251"/>
      <c r="G23" s="251"/>
      <c r="H23" s="251"/>
      <c r="I23" s="251"/>
      <c r="J23" s="251"/>
      <c r="K23" s="251"/>
      <c r="L23" s="251"/>
      <c r="M23" s="251"/>
      <c r="N23" s="251"/>
      <c r="O23" s="251"/>
      <c r="P23" s="251"/>
      <c r="Q23" s="251"/>
      <c r="R23" s="251"/>
      <c r="S23" s="251"/>
      <c r="T23" s="251"/>
      <c r="U23" s="251"/>
    </row>
    <row r="24" customFormat="false" ht="15" hidden="false" customHeight="true" outlineLevel="0" collapsed="false">
      <c r="A24" s="252" t="s">
        <v>50</v>
      </c>
      <c r="B24" s="253" t="s">
        <v>51</v>
      </c>
      <c r="C24" s="253" t="s">
        <v>52</v>
      </c>
      <c r="D24" s="253" t="s">
        <v>53</v>
      </c>
      <c r="E24" s="253" t="s">
        <v>54</v>
      </c>
      <c r="F24" s="253" t="s">
        <v>56</v>
      </c>
      <c r="G24" s="253" t="s">
        <v>57</v>
      </c>
      <c r="H24" s="254" t="s">
        <v>58</v>
      </c>
      <c r="I24" s="254"/>
      <c r="J24" s="254"/>
      <c r="K24" s="254"/>
      <c r="L24" s="254"/>
      <c r="M24" s="254"/>
      <c r="N24" s="254"/>
      <c r="O24" s="254"/>
      <c r="P24" s="254"/>
      <c r="Q24" s="254"/>
      <c r="R24" s="254"/>
      <c r="S24" s="254"/>
      <c r="T24" s="254"/>
      <c r="U24" s="254"/>
    </row>
    <row r="25" customFormat="false" ht="15" hidden="false" customHeight="true" outlineLevel="0" collapsed="false">
      <c r="A25" s="252"/>
      <c r="B25" s="253"/>
      <c r="C25" s="253"/>
      <c r="D25" s="253"/>
      <c r="E25" s="253"/>
      <c r="F25" s="253"/>
      <c r="G25" s="253"/>
      <c r="H25" s="255" t="s">
        <v>59</v>
      </c>
      <c r="I25" s="255"/>
      <c r="J25" s="255"/>
      <c r="K25" s="256" t="s">
        <v>271</v>
      </c>
      <c r="L25" s="256"/>
      <c r="M25" s="255" t="s">
        <v>61</v>
      </c>
      <c r="N25" s="255"/>
      <c r="O25" s="255"/>
      <c r="P25" s="255"/>
      <c r="Q25" s="257"/>
      <c r="R25" s="258" t="s">
        <v>271</v>
      </c>
      <c r="S25" s="258"/>
      <c r="T25" s="258"/>
      <c r="U25" s="258"/>
    </row>
    <row r="26" customFormat="false" ht="33" hidden="false" customHeight="true" outlineLevel="0" collapsed="false">
      <c r="A26" s="252"/>
      <c r="B26" s="253"/>
      <c r="C26" s="253"/>
      <c r="D26" s="253"/>
      <c r="E26" s="253"/>
      <c r="F26" s="253"/>
      <c r="G26" s="253"/>
      <c r="H26" s="256" t="s">
        <v>272</v>
      </c>
      <c r="I26" s="256" t="s">
        <v>273</v>
      </c>
      <c r="J26" s="256" t="s">
        <v>274</v>
      </c>
      <c r="K26" s="259" t="s">
        <v>275</v>
      </c>
      <c r="L26" s="259" t="s">
        <v>276</v>
      </c>
      <c r="M26" s="256" t="s">
        <v>277</v>
      </c>
      <c r="N26" s="256" t="s">
        <v>278</v>
      </c>
      <c r="O26" s="256" t="s">
        <v>279</v>
      </c>
      <c r="P26" s="256" t="s">
        <v>280</v>
      </c>
      <c r="Q26" s="259" t="s">
        <v>316</v>
      </c>
      <c r="R26" s="259" t="s">
        <v>282</v>
      </c>
      <c r="S26" s="259" t="s">
        <v>283</v>
      </c>
      <c r="T26" s="259" t="s">
        <v>284</v>
      </c>
      <c r="U26" s="259" t="s">
        <v>285</v>
      </c>
    </row>
    <row r="27" s="266" customFormat="true" ht="15" hidden="false" customHeight="true" outlineLevel="0" collapsed="false">
      <c r="A27" s="345"/>
      <c r="B27" s="345"/>
      <c r="C27" s="296"/>
      <c r="D27" s="296"/>
      <c r="E27" s="296"/>
      <c r="F27" s="296"/>
      <c r="G27" s="296"/>
      <c r="H27" s="298"/>
      <c r="I27" s="298"/>
      <c r="J27" s="298"/>
      <c r="K27" s="298"/>
      <c r="L27" s="298"/>
      <c r="M27" s="346"/>
      <c r="N27" s="346"/>
      <c r="O27" s="346"/>
      <c r="P27" s="346"/>
      <c r="Q27" s="346"/>
      <c r="R27" s="298"/>
      <c r="S27" s="298"/>
      <c r="T27" s="298"/>
      <c r="U27" s="298"/>
    </row>
    <row r="28" s="266" customFormat="true" ht="15" hidden="false" customHeight="true" outlineLevel="0" collapsed="false">
      <c r="A28" s="308"/>
      <c r="B28" s="296"/>
      <c r="C28" s="296"/>
      <c r="D28" s="296"/>
      <c r="E28" s="296"/>
      <c r="F28" s="296"/>
      <c r="G28" s="296"/>
      <c r="H28" s="298"/>
      <c r="I28" s="298"/>
      <c r="J28" s="298"/>
      <c r="K28" s="298"/>
      <c r="L28" s="298"/>
      <c r="M28" s="347"/>
      <c r="N28" s="347"/>
      <c r="O28" s="347"/>
      <c r="P28" s="346"/>
      <c r="Q28" s="346"/>
      <c r="R28" s="298"/>
      <c r="S28" s="298"/>
      <c r="T28" s="298"/>
      <c r="U28" s="298"/>
    </row>
    <row r="29" s="266" customFormat="true" ht="42" hidden="false" customHeight="true" outlineLevel="0" collapsed="false">
      <c r="A29" s="260" t="n">
        <v>4</v>
      </c>
      <c r="B29" s="260"/>
      <c r="C29" s="260"/>
      <c r="D29" s="260"/>
      <c r="E29" s="260"/>
      <c r="F29" s="261" t="s">
        <v>137</v>
      </c>
      <c r="G29" s="260"/>
      <c r="H29" s="262"/>
      <c r="I29" s="270"/>
      <c r="J29" s="270"/>
      <c r="K29" s="270"/>
      <c r="L29" s="270"/>
      <c r="M29" s="278" t="n">
        <v>17991996.03</v>
      </c>
      <c r="N29" s="278" t="n">
        <v>0</v>
      </c>
      <c r="O29" s="278" t="n">
        <v>0</v>
      </c>
      <c r="P29" s="278" t="n">
        <v>0</v>
      </c>
      <c r="Q29" s="278" t="n">
        <v>0</v>
      </c>
      <c r="R29" s="270"/>
      <c r="S29" s="270"/>
      <c r="T29" s="270"/>
      <c r="U29" s="270"/>
    </row>
    <row r="30" s="266" customFormat="true" ht="23.25" hidden="false" customHeight="true" outlineLevel="0" collapsed="false">
      <c r="A30" s="260"/>
      <c r="B30" s="260" t="n">
        <v>2</v>
      </c>
      <c r="C30" s="260"/>
      <c r="D30" s="260"/>
      <c r="E30" s="260"/>
      <c r="F30" s="261" t="s">
        <v>75</v>
      </c>
      <c r="G30" s="260"/>
      <c r="H30" s="262"/>
      <c r="I30" s="270"/>
      <c r="J30" s="270"/>
      <c r="K30" s="270"/>
      <c r="L30" s="270"/>
      <c r="M30" s="278"/>
      <c r="N30" s="278"/>
      <c r="O30" s="278"/>
      <c r="P30" s="278"/>
      <c r="Q30" s="278"/>
      <c r="R30" s="270"/>
      <c r="S30" s="270"/>
      <c r="T30" s="270"/>
      <c r="U30" s="270"/>
    </row>
    <row r="31" s="266" customFormat="true" ht="15" hidden="false" customHeight="true" outlineLevel="0" collapsed="false">
      <c r="A31" s="308"/>
      <c r="B31" s="296"/>
      <c r="C31" s="296"/>
      <c r="D31" s="296"/>
      <c r="E31" s="296"/>
      <c r="F31" s="308"/>
      <c r="G31" s="296"/>
      <c r="H31" s="298"/>
      <c r="I31" s="305"/>
      <c r="J31" s="305"/>
      <c r="K31" s="305"/>
      <c r="L31" s="305"/>
      <c r="M31" s="348"/>
      <c r="N31" s="348"/>
      <c r="O31" s="348"/>
      <c r="P31" s="349"/>
      <c r="Q31" s="349"/>
      <c r="R31" s="305"/>
      <c r="S31" s="305"/>
      <c r="T31" s="305"/>
      <c r="U31" s="305"/>
    </row>
    <row r="32" s="266" customFormat="true" ht="33.75" hidden="false" customHeight="true" outlineLevel="0" collapsed="false">
      <c r="A32" s="308"/>
      <c r="B32" s="296"/>
      <c r="C32" s="296" t="n">
        <v>2</v>
      </c>
      <c r="D32" s="296"/>
      <c r="E32" s="296"/>
      <c r="F32" s="261" t="s">
        <v>82</v>
      </c>
      <c r="G32" s="296"/>
      <c r="H32" s="298"/>
      <c r="I32" s="305"/>
      <c r="J32" s="305"/>
      <c r="K32" s="305"/>
      <c r="L32" s="305"/>
      <c r="M32" s="276" t="n">
        <f aca="false">M33+M38</f>
        <v>17991996.03</v>
      </c>
      <c r="N32" s="276" t="n">
        <v>0</v>
      </c>
      <c r="O32" s="276" t="n">
        <v>0</v>
      </c>
      <c r="P32" s="276" t="n">
        <v>0</v>
      </c>
      <c r="Q32" s="276" t="n">
        <v>0</v>
      </c>
      <c r="R32" s="305"/>
      <c r="S32" s="305"/>
      <c r="T32" s="305"/>
      <c r="U32" s="305"/>
    </row>
    <row r="33" s="266" customFormat="true" ht="21" hidden="false" customHeight="true" outlineLevel="0" collapsed="false">
      <c r="A33" s="308"/>
      <c r="B33" s="296"/>
      <c r="C33" s="296"/>
      <c r="D33" s="296" t="n">
        <v>3</v>
      </c>
      <c r="E33" s="296"/>
      <c r="F33" s="350" t="s">
        <v>317</v>
      </c>
      <c r="G33" s="296"/>
      <c r="H33" s="298"/>
      <c r="I33" s="305"/>
      <c r="J33" s="305"/>
      <c r="K33" s="305"/>
      <c r="L33" s="305"/>
      <c r="M33" s="304" t="n">
        <f aca="false">M34+M36</f>
        <v>11835552.29</v>
      </c>
      <c r="N33" s="304" t="n">
        <v>0</v>
      </c>
      <c r="O33" s="304" t="n">
        <v>0</v>
      </c>
      <c r="P33" s="304" t="n">
        <v>0</v>
      </c>
      <c r="Q33" s="304" t="n">
        <v>0</v>
      </c>
      <c r="R33" s="305"/>
      <c r="S33" s="305"/>
      <c r="T33" s="305"/>
      <c r="U33" s="305"/>
    </row>
    <row r="34" s="266" customFormat="true" ht="42" hidden="false" customHeight="true" outlineLevel="0" collapsed="false">
      <c r="A34" s="308"/>
      <c r="B34" s="308"/>
      <c r="C34" s="308"/>
      <c r="D34" s="296"/>
      <c r="E34" s="296" t="n">
        <v>221</v>
      </c>
      <c r="F34" s="351" t="s">
        <v>255</v>
      </c>
      <c r="G34" s="352" t="s">
        <v>154</v>
      </c>
      <c r="H34" s="262" t="n">
        <v>922</v>
      </c>
      <c r="I34" s="262" t="n">
        <v>0</v>
      </c>
      <c r="J34" s="262" t="n">
        <v>0</v>
      </c>
      <c r="K34" s="263" t="n">
        <v>0</v>
      </c>
      <c r="L34" s="263" t="n">
        <v>0</v>
      </c>
      <c r="M34" s="264" t="n">
        <v>3822218.82</v>
      </c>
      <c r="N34" s="265" t="n">
        <v>0</v>
      </c>
      <c r="O34" s="265" t="n">
        <v>0</v>
      </c>
      <c r="P34" s="265" t="n">
        <v>0</v>
      </c>
      <c r="Q34" s="265" t="n">
        <v>0</v>
      </c>
      <c r="R34" s="274" t="n">
        <v>0</v>
      </c>
      <c r="S34" s="274" t="n">
        <v>0</v>
      </c>
      <c r="T34" s="274" t="n">
        <v>0</v>
      </c>
      <c r="U34" s="274" t="n">
        <v>0</v>
      </c>
    </row>
    <row r="35" s="266" customFormat="true" ht="15" hidden="false" customHeight="true" outlineLevel="0" collapsed="false">
      <c r="A35" s="308"/>
      <c r="B35" s="308"/>
      <c r="C35" s="308"/>
      <c r="D35" s="308"/>
      <c r="E35" s="296"/>
      <c r="F35" s="296"/>
      <c r="G35" s="296"/>
      <c r="H35" s="298"/>
      <c r="I35" s="298"/>
      <c r="J35" s="298"/>
      <c r="K35" s="263"/>
      <c r="L35" s="263"/>
      <c r="M35" s="347"/>
      <c r="N35" s="346"/>
      <c r="O35" s="346"/>
      <c r="P35" s="346"/>
      <c r="Q35" s="346"/>
      <c r="R35" s="274"/>
      <c r="S35" s="274"/>
      <c r="T35" s="274"/>
      <c r="U35" s="274"/>
    </row>
    <row r="36" s="266" customFormat="true" ht="57.75" hidden="false" customHeight="true" outlineLevel="0" collapsed="false">
      <c r="A36" s="308"/>
      <c r="B36" s="353"/>
      <c r="C36" s="353"/>
      <c r="D36" s="353"/>
      <c r="E36" s="353" t="n">
        <v>222</v>
      </c>
      <c r="F36" s="354" t="s">
        <v>257</v>
      </c>
      <c r="G36" s="353" t="s">
        <v>154</v>
      </c>
      <c r="H36" s="262" t="n">
        <v>3071</v>
      </c>
      <c r="I36" s="270" t="n">
        <v>0</v>
      </c>
      <c r="J36" s="270" t="n">
        <v>0</v>
      </c>
      <c r="K36" s="270" t="n">
        <v>0</v>
      </c>
      <c r="L36" s="270" t="n">
        <v>0</v>
      </c>
      <c r="M36" s="273" t="n">
        <v>8013333.47</v>
      </c>
      <c r="N36" s="273" t="n">
        <v>0</v>
      </c>
      <c r="O36" s="273" t="n">
        <v>0</v>
      </c>
      <c r="P36" s="273" t="n">
        <v>0</v>
      </c>
      <c r="Q36" s="273" t="n">
        <v>0</v>
      </c>
      <c r="R36" s="275" t="n">
        <v>0</v>
      </c>
      <c r="S36" s="275" t="n">
        <v>0</v>
      </c>
      <c r="T36" s="274" t="n">
        <v>0</v>
      </c>
      <c r="U36" s="275" t="n">
        <v>0</v>
      </c>
    </row>
    <row r="37" s="266" customFormat="true" ht="15" hidden="false" customHeight="true" outlineLevel="0" collapsed="false">
      <c r="A37" s="308"/>
      <c r="B37" s="353"/>
      <c r="C37" s="353"/>
      <c r="D37" s="353"/>
      <c r="E37" s="353"/>
      <c r="F37" s="308"/>
      <c r="G37" s="308"/>
      <c r="H37" s="306"/>
      <c r="I37" s="305"/>
      <c r="J37" s="305"/>
      <c r="K37" s="270"/>
      <c r="L37" s="270"/>
      <c r="M37" s="349"/>
      <c r="N37" s="349"/>
      <c r="O37" s="349"/>
      <c r="P37" s="349"/>
      <c r="Q37" s="349"/>
      <c r="R37" s="275"/>
      <c r="S37" s="275"/>
      <c r="T37" s="274"/>
      <c r="U37" s="275"/>
    </row>
    <row r="38" s="266" customFormat="true" ht="21" hidden="false" customHeight="true" outlineLevel="0" collapsed="false">
      <c r="A38" s="308"/>
      <c r="B38" s="353"/>
      <c r="C38" s="353"/>
      <c r="D38" s="353" t="n">
        <v>5</v>
      </c>
      <c r="E38" s="353"/>
      <c r="F38" s="350" t="s">
        <v>151</v>
      </c>
      <c r="G38" s="308"/>
      <c r="H38" s="306"/>
      <c r="I38" s="305"/>
      <c r="J38" s="305"/>
      <c r="K38" s="270"/>
      <c r="L38" s="270"/>
      <c r="M38" s="271" t="n">
        <v>6156443.74</v>
      </c>
      <c r="N38" s="271" t="n">
        <v>0</v>
      </c>
      <c r="O38" s="271" t="n">
        <v>0</v>
      </c>
      <c r="P38" s="271" t="n">
        <v>0</v>
      </c>
      <c r="Q38" s="271" t="n">
        <v>0</v>
      </c>
      <c r="R38" s="275"/>
      <c r="S38" s="275"/>
      <c r="T38" s="274"/>
      <c r="U38" s="275"/>
    </row>
    <row r="39" s="266" customFormat="true" ht="60" hidden="false" customHeight="true" outlineLevel="0" collapsed="false">
      <c r="A39" s="308"/>
      <c r="B39" s="353"/>
      <c r="C39" s="353"/>
      <c r="D39" s="353"/>
      <c r="E39" s="353" t="n">
        <v>224</v>
      </c>
      <c r="F39" s="354" t="s">
        <v>318</v>
      </c>
      <c r="G39" s="353" t="s">
        <v>85</v>
      </c>
      <c r="H39" s="262" t="n">
        <v>41</v>
      </c>
      <c r="I39" s="270" t="n">
        <v>0</v>
      </c>
      <c r="J39" s="270" t="n">
        <v>0</v>
      </c>
      <c r="K39" s="270" t="n">
        <v>0</v>
      </c>
      <c r="L39" s="270" t="n">
        <v>0</v>
      </c>
      <c r="M39" s="273" t="n">
        <v>6156443.74</v>
      </c>
      <c r="N39" s="273" t="n">
        <v>0</v>
      </c>
      <c r="O39" s="273" t="n">
        <v>0</v>
      </c>
      <c r="P39" s="273" t="n">
        <v>0</v>
      </c>
      <c r="Q39" s="273" t="n">
        <v>0</v>
      </c>
      <c r="R39" s="275" t="n">
        <v>0</v>
      </c>
      <c r="S39" s="275" t="n">
        <v>0</v>
      </c>
      <c r="T39" s="274" t="n">
        <v>0</v>
      </c>
      <c r="U39" s="275" t="n">
        <v>0</v>
      </c>
    </row>
    <row r="40" s="266" customFormat="true" ht="15" hidden="false" customHeight="true" outlineLevel="0" collapsed="false">
      <c r="A40" s="308"/>
      <c r="B40" s="353"/>
      <c r="C40" s="353"/>
      <c r="D40" s="353"/>
      <c r="E40" s="353"/>
      <c r="F40" s="308"/>
      <c r="G40" s="308"/>
      <c r="H40" s="306"/>
      <c r="I40" s="305"/>
      <c r="J40" s="305"/>
      <c r="K40" s="305"/>
      <c r="L40" s="305"/>
      <c r="M40" s="349"/>
      <c r="N40" s="349"/>
      <c r="O40" s="349"/>
      <c r="P40" s="349"/>
      <c r="Q40" s="349"/>
      <c r="R40" s="305"/>
      <c r="S40" s="305"/>
      <c r="T40" s="306"/>
      <c r="U40" s="305"/>
    </row>
    <row r="41" s="266" customFormat="true" ht="24" hidden="false" customHeight="true" outlineLevel="0" collapsed="false">
      <c r="A41" s="308"/>
      <c r="B41" s="308"/>
      <c r="C41" s="308"/>
      <c r="D41" s="308"/>
      <c r="E41" s="308"/>
      <c r="F41" s="313" t="s">
        <v>319</v>
      </c>
      <c r="G41" s="308"/>
      <c r="H41" s="306"/>
      <c r="I41" s="305"/>
      <c r="J41" s="305"/>
      <c r="K41" s="305"/>
      <c r="L41" s="305"/>
      <c r="M41" s="278" t="n">
        <v>17991996.03</v>
      </c>
      <c r="N41" s="278" t="n">
        <v>0</v>
      </c>
      <c r="O41" s="278" t="n">
        <v>0</v>
      </c>
      <c r="P41" s="278" t="n">
        <v>0</v>
      </c>
      <c r="Q41" s="278" t="n">
        <v>0</v>
      </c>
      <c r="R41" s="305"/>
      <c r="S41" s="305"/>
      <c r="T41" s="306"/>
      <c r="U41" s="305"/>
    </row>
    <row r="42" s="266" customFormat="true" ht="24" hidden="false" customHeight="true" outlineLevel="0" collapsed="false">
      <c r="A42" s="308"/>
      <c r="B42" s="308"/>
      <c r="C42" s="308"/>
      <c r="D42" s="308"/>
      <c r="E42" s="308"/>
      <c r="F42" s="313"/>
      <c r="G42" s="308"/>
      <c r="H42" s="306"/>
      <c r="I42" s="305"/>
      <c r="J42" s="305"/>
      <c r="K42" s="305"/>
      <c r="L42" s="305"/>
      <c r="M42" s="278"/>
      <c r="N42" s="278"/>
      <c r="O42" s="278"/>
      <c r="P42" s="278"/>
      <c r="Q42" s="278"/>
      <c r="R42" s="305"/>
      <c r="S42" s="305"/>
      <c r="T42" s="306"/>
      <c r="U42" s="305"/>
    </row>
    <row r="43" s="266" customFormat="true" ht="24" hidden="false" customHeight="true" outlineLevel="0" collapsed="false">
      <c r="A43" s="308"/>
      <c r="B43" s="308"/>
      <c r="C43" s="308"/>
      <c r="D43" s="308"/>
      <c r="E43" s="308"/>
      <c r="F43" s="313"/>
      <c r="G43" s="308"/>
      <c r="H43" s="306"/>
      <c r="I43" s="305"/>
      <c r="J43" s="305"/>
      <c r="K43" s="305"/>
      <c r="L43" s="305"/>
      <c r="M43" s="278"/>
      <c r="N43" s="278"/>
      <c r="O43" s="278"/>
      <c r="P43" s="278"/>
      <c r="Q43" s="278"/>
      <c r="R43" s="305"/>
      <c r="S43" s="305"/>
      <c r="T43" s="306"/>
      <c r="U43" s="305"/>
    </row>
    <row r="44" s="266" customFormat="true" ht="24" hidden="false" customHeight="true" outlineLevel="0" collapsed="false">
      <c r="A44" s="308"/>
      <c r="B44" s="308"/>
      <c r="C44" s="308"/>
      <c r="D44" s="308"/>
      <c r="E44" s="308"/>
      <c r="F44" s="313"/>
      <c r="G44" s="308"/>
      <c r="H44" s="306"/>
      <c r="I44" s="305"/>
      <c r="J44" s="305"/>
      <c r="K44" s="305"/>
      <c r="L44" s="305"/>
      <c r="M44" s="278"/>
      <c r="N44" s="278"/>
      <c r="O44" s="278"/>
      <c r="P44" s="278"/>
      <c r="Q44" s="278"/>
      <c r="R44" s="305"/>
      <c r="S44" s="305"/>
      <c r="T44" s="306"/>
      <c r="U44" s="305"/>
    </row>
    <row r="45" s="266" customFormat="true" ht="24" hidden="false" customHeight="true" outlineLevel="0" collapsed="false">
      <c r="A45" s="308"/>
      <c r="B45" s="308"/>
      <c r="C45" s="308"/>
      <c r="D45" s="308"/>
      <c r="E45" s="308"/>
      <c r="F45" s="313"/>
      <c r="G45" s="308"/>
      <c r="H45" s="306"/>
      <c r="I45" s="305"/>
      <c r="J45" s="305"/>
      <c r="K45" s="305"/>
      <c r="L45" s="305"/>
      <c r="M45" s="278"/>
      <c r="N45" s="278"/>
      <c r="O45" s="278"/>
      <c r="P45" s="278"/>
      <c r="Q45" s="278"/>
      <c r="R45" s="305"/>
      <c r="S45" s="305"/>
      <c r="T45" s="306"/>
      <c r="U45" s="305"/>
    </row>
    <row r="46" s="266" customFormat="true" ht="24" hidden="false" customHeight="true" outlineLevel="0" collapsed="false">
      <c r="A46" s="308"/>
      <c r="B46" s="308"/>
      <c r="C46" s="308"/>
      <c r="D46" s="308"/>
      <c r="E46" s="308"/>
      <c r="F46" s="313"/>
      <c r="G46" s="308"/>
      <c r="H46" s="306"/>
      <c r="I46" s="305"/>
      <c r="J46" s="305"/>
      <c r="K46" s="305"/>
      <c r="L46" s="305"/>
      <c r="M46" s="278"/>
      <c r="N46" s="278"/>
      <c r="O46" s="278"/>
      <c r="P46" s="278"/>
      <c r="Q46" s="278"/>
      <c r="R46" s="305"/>
      <c r="S46" s="305"/>
      <c r="T46" s="306"/>
      <c r="U46" s="305"/>
    </row>
    <row r="47" s="266" customFormat="true" ht="24" hidden="false" customHeight="true" outlineLevel="0" collapsed="false">
      <c r="A47" s="308"/>
      <c r="B47" s="308"/>
      <c r="C47" s="308"/>
      <c r="D47" s="308"/>
      <c r="E47" s="308"/>
      <c r="F47" s="313"/>
      <c r="G47" s="308"/>
      <c r="H47" s="306"/>
      <c r="I47" s="305"/>
      <c r="J47" s="305"/>
      <c r="K47" s="305"/>
      <c r="L47" s="305"/>
      <c r="M47" s="278"/>
      <c r="N47" s="278"/>
      <c r="O47" s="278"/>
      <c r="P47" s="278"/>
      <c r="Q47" s="278"/>
      <c r="R47" s="305"/>
      <c r="S47" s="305"/>
      <c r="T47" s="306"/>
      <c r="U47" s="305"/>
    </row>
    <row r="48" s="266" customFormat="true" ht="23.25" hidden="false" customHeight="true" outlineLevel="0" collapsed="false">
      <c r="A48" s="308"/>
      <c r="B48" s="308"/>
      <c r="C48" s="308"/>
      <c r="D48" s="308"/>
      <c r="E48" s="308"/>
      <c r="F48" s="355"/>
      <c r="G48" s="356"/>
      <c r="H48" s="357"/>
      <c r="I48" s="358"/>
      <c r="J48" s="358"/>
      <c r="K48" s="358"/>
      <c r="L48" s="358"/>
      <c r="M48" s="359"/>
      <c r="N48" s="278"/>
      <c r="O48" s="278"/>
      <c r="P48" s="278"/>
      <c r="Q48" s="278"/>
      <c r="R48" s="305"/>
      <c r="S48" s="305"/>
      <c r="T48" s="306"/>
      <c r="U48" s="305"/>
    </row>
    <row r="49" s="266" customFormat="true" ht="15" hidden="false" customHeight="true" outlineLevel="0" collapsed="false">
      <c r="A49" s="308"/>
      <c r="B49" s="308"/>
      <c r="C49" s="308"/>
      <c r="D49" s="308"/>
      <c r="E49" s="308"/>
      <c r="F49" s="308"/>
      <c r="G49" s="308"/>
      <c r="H49" s="306"/>
      <c r="I49" s="305"/>
      <c r="J49" s="305"/>
      <c r="K49" s="305"/>
      <c r="L49" s="305"/>
      <c r="M49" s="349"/>
      <c r="N49" s="349"/>
      <c r="O49" s="349"/>
      <c r="P49" s="349"/>
      <c r="Q49" s="349"/>
      <c r="R49" s="305"/>
      <c r="S49" s="305"/>
      <c r="T49" s="306"/>
      <c r="U49" s="305"/>
    </row>
    <row r="50" s="266" customFormat="true" ht="15" hidden="false" customHeight="true" outlineLevel="0" collapsed="false">
      <c r="A50" s="308"/>
      <c r="B50" s="308"/>
      <c r="C50" s="308"/>
      <c r="D50" s="308"/>
      <c r="E50" s="308"/>
      <c r="F50" s="296"/>
      <c r="G50" s="308"/>
      <c r="H50" s="306"/>
      <c r="I50" s="305"/>
      <c r="J50" s="305"/>
      <c r="K50" s="305"/>
      <c r="L50" s="305"/>
      <c r="M50" s="304"/>
      <c r="N50" s="304"/>
      <c r="O50" s="304"/>
      <c r="P50" s="304"/>
      <c r="Q50" s="304"/>
      <c r="R50" s="305"/>
      <c r="S50" s="305"/>
      <c r="T50" s="306"/>
      <c r="U50" s="305"/>
    </row>
    <row r="51" s="266" customFormat="true" ht="15" hidden="false" customHeight="true" outlineLevel="0" collapsed="false">
      <c r="A51" s="314"/>
      <c r="B51" s="314"/>
      <c r="C51" s="314"/>
      <c r="D51" s="314"/>
      <c r="E51" s="314"/>
      <c r="F51" s="314"/>
      <c r="G51" s="314"/>
      <c r="H51" s="338"/>
      <c r="I51" s="339"/>
      <c r="J51" s="339"/>
      <c r="K51" s="339"/>
      <c r="L51" s="339"/>
      <c r="M51" s="360"/>
      <c r="N51" s="360"/>
      <c r="O51" s="360"/>
      <c r="P51" s="360"/>
      <c r="Q51" s="360"/>
      <c r="R51" s="339"/>
      <c r="S51" s="339"/>
      <c r="T51" s="338"/>
      <c r="U51" s="339"/>
    </row>
    <row r="52" customFormat="false" ht="13.5" hidden="false" customHeight="false" outlineLevel="0" collapsed="false">
      <c r="A52" s="287" t="s">
        <v>294</v>
      </c>
      <c r="B52" s="288"/>
      <c r="C52" s="287"/>
      <c r="D52" s="287"/>
      <c r="F52" s="287"/>
    </row>
    <row r="53" customFormat="false" ht="13.5" hidden="false" customHeight="false" outlineLevel="0" collapsed="false">
      <c r="B53" s="289"/>
      <c r="C53" s="290"/>
      <c r="D53" s="290"/>
      <c r="N53" s="291"/>
      <c r="O53" s="291"/>
    </row>
    <row r="54" customFormat="false" ht="13.5" hidden="false" customHeight="false" outlineLevel="0" collapsed="false">
      <c r="B54" s="292"/>
      <c r="C54" s="292"/>
      <c r="D54" s="292"/>
      <c r="N54" s="293"/>
      <c r="O54" s="293"/>
    </row>
  </sheetData>
  <mergeCells count="16">
    <mergeCell ref="A19:U19"/>
    <mergeCell ref="A20:U20"/>
    <mergeCell ref="A22:U22"/>
    <mergeCell ref="A23:U23"/>
    <mergeCell ref="A24:A26"/>
    <mergeCell ref="B24:B26"/>
    <mergeCell ref="C24:C26"/>
    <mergeCell ref="D24:D26"/>
    <mergeCell ref="E24:E26"/>
    <mergeCell ref="F24:F26"/>
    <mergeCell ref="G24:G26"/>
    <mergeCell ref="H24:U24"/>
    <mergeCell ref="H25:J25"/>
    <mergeCell ref="K25:L25"/>
    <mergeCell ref="M25:P25"/>
    <mergeCell ref="R25:U25"/>
  </mergeCells>
  <printOptions headings="false" gridLines="false" gridLinesSet="true" horizontalCentered="true" verticalCentered="false"/>
  <pageMargins left="0.590277777777778" right="0.590277777777778" top="0.39375" bottom="0.354166666666667" header="0.39375" footer="0.196527777777778"/>
  <pageSetup paperSize="1" scale="52"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9:U55"/>
  <sheetViews>
    <sheetView showFormulas="false" showGridLines="false" showRowColHeaders="true" showZeros="true" rightToLeft="false" tabSelected="false" showOutlineSymbols="true" defaultGridColor="true" view="normal" topLeftCell="G32" colorId="64" zoomScale="90" zoomScaleNormal="90" zoomScalePageLayoutView="100" workbookViewId="0">
      <selection pane="topLeft" activeCell="Z57" activeCellId="0" sqref="Z57"/>
    </sheetView>
  </sheetViews>
  <sheetFormatPr defaultColWidth="11.41796875" defaultRowHeight="13.5" zeroHeight="false" outlineLevelRow="0" outlineLevelCol="0"/>
  <cols>
    <col collapsed="false" customWidth="true" hidden="false" outlineLevel="0" max="1" min="1" style="245" width="4.85"/>
    <col collapsed="false" customWidth="true" hidden="false" outlineLevel="0" max="4" min="2" style="245" width="4.7"/>
    <col collapsed="false" customWidth="true" hidden="false" outlineLevel="0" max="5" min="5" style="245" width="4.85"/>
    <col collapsed="false" customWidth="true" hidden="false" outlineLevel="0" max="6" min="6" style="245" width="29.13"/>
    <col collapsed="false" customWidth="true" hidden="false" outlineLevel="0" max="10" min="7" style="245" width="12.7"/>
    <col collapsed="false" customWidth="true" hidden="false" outlineLevel="0" max="12" min="11" style="245" width="7.85"/>
    <col collapsed="false" customWidth="true" hidden="false" outlineLevel="0" max="13" min="13" style="245" width="19.14"/>
    <col collapsed="false" customWidth="true" hidden="false" outlineLevel="0" max="14" min="14" style="245" width="19.85"/>
    <col collapsed="false" customWidth="true" hidden="false" outlineLevel="0" max="15" min="15" style="245" width="19.99"/>
    <col collapsed="false" customWidth="true" hidden="false" outlineLevel="0" max="16" min="16" style="245" width="19.85"/>
    <col collapsed="false" customWidth="true" hidden="false" outlineLevel="0" max="17" min="17" style="245" width="18.41"/>
    <col collapsed="false" customWidth="true" hidden="false" outlineLevel="0" max="21" min="18" style="245" width="7.85"/>
    <col collapsed="false" customWidth="false" hidden="false" outlineLevel="0" max="257" min="22" style="245" width="11.42"/>
  </cols>
  <sheetData>
    <row r="19" customFormat="false" ht="16.5" hidden="false" customHeight="false" outlineLevel="0" collapsed="false">
      <c r="U19" s="247"/>
    </row>
    <row r="20" customFormat="false" ht="6" hidden="false" customHeight="true" outlineLevel="0" collapsed="false"/>
    <row r="21" customFormat="false" ht="25.15" hidden="false" customHeight="true" outlineLevel="0" collapsed="false">
      <c r="A21" s="248" t="s">
        <v>269</v>
      </c>
      <c r="B21" s="248"/>
      <c r="C21" s="248"/>
      <c r="D21" s="248"/>
      <c r="E21" s="248"/>
      <c r="F21" s="248"/>
      <c r="G21" s="248"/>
      <c r="H21" s="248"/>
      <c r="I21" s="248"/>
      <c r="J21" s="248"/>
      <c r="K21" s="248"/>
      <c r="L21" s="248"/>
      <c r="M21" s="248"/>
      <c r="N21" s="248"/>
      <c r="O21" s="248"/>
      <c r="P21" s="248"/>
      <c r="Q21" s="248"/>
      <c r="R21" s="248"/>
      <c r="S21" s="248"/>
      <c r="T21" s="248"/>
      <c r="U21" s="248"/>
    </row>
    <row r="22" customFormat="false" ht="25.15" hidden="false" customHeight="true" outlineLevel="0" collapsed="false">
      <c r="A22" s="249" t="s">
        <v>320</v>
      </c>
      <c r="B22" s="249"/>
      <c r="C22" s="249"/>
      <c r="D22" s="249"/>
      <c r="E22" s="249"/>
      <c r="F22" s="249"/>
      <c r="G22" s="249"/>
      <c r="H22" s="249"/>
      <c r="I22" s="249"/>
      <c r="J22" s="249"/>
      <c r="K22" s="249"/>
      <c r="L22" s="249"/>
      <c r="M22" s="249"/>
      <c r="N22" s="249"/>
      <c r="O22" s="249"/>
      <c r="P22" s="249"/>
      <c r="Q22" s="249"/>
      <c r="R22" s="249"/>
      <c r="S22" s="249"/>
      <c r="T22" s="249"/>
      <c r="U22" s="249"/>
    </row>
    <row r="23" customFormat="false" ht="6" hidden="false" customHeight="true" outlineLevel="0" collapsed="false">
      <c r="U23" s="250"/>
    </row>
    <row r="24" customFormat="false" ht="20.1" hidden="false" customHeight="true" outlineLevel="0" collapsed="false">
      <c r="A24" s="14" t="s">
        <v>7</v>
      </c>
      <c r="B24" s="14"/>
      <c r="C24" s="14"/>
      <c r="D24" s="14"/>
      <c r="E24" s="14"/>
      <c r="F24" s="14"/>
      <c r="G24" s="14"/>
      <c r="H24" s="14"/>
      <c r="I24" s="14"/>
      <c r="J24" s="14"/>
      <c r="K24" s="14"/>
      <c r="L24" s="14"/>
      <c r="M24" s="14"/>
      <c r="N24" s="14"/>
      <c r="O24" s="14"/>
      <c r="P24" s="14"/>
      <c r="Q24" s="14"/>
      <c r="R24" s="14"/>
      <c r="S24" s="14"/>
      <c r="T24" s="14"/>
      <c r="U24" s="14"/>
    </row>
    <row r="25" customFormat="false" ht="20.1" hidden="false" customHeight="true" outlineLevel="0" collapsed="false">
      <c r="A25" s="251" t="s">
        <v>8</v>
      </c>
      <c r="B25" s="251"/>
      <c r="C25" s="251"/>
      <c r="D25" s="251"/>
      <c r="E25" s="251"/>
      <c r="F25" s="251"/>
      <c r="G25" s="251"/>
      <c r="H25" s="251"/>
      <c r="I25" s="251"/>
      <c r="J25" s="251"/>
      <c r="K25" s="251"/>
      <c r="L25" s="251"/>
      <c r="M25" s="251"/>
      <c r="N25" s="251"/>
      <c r="O25" s="251"/>
      <c r="P25" s="251"/>
      <c r="Q25" s="251"/>
      <c r="R25" s="251"/>
      <c r="S25" s="251"/>
      <c r="T25" s="251"/>
      <c r="U25" s="251"/>
    </row>
    <row r="26" customFormat="false" ht="15" hidden="false" customHeight="true" outlineLevel="0" collapsed="false">
      <c r="A26" s="252" t="s">
        <v>50</v>
      </c>
      <c r="B26" s="253" t="s">
        <v>51</v>
      </c>
      <c r="C26" s="253" t="s">
        <v>52</v>
      </c>
      <c r="D26" s="253" t="s">
        <v>53</v>
      </c>
      <c r="E26" s="253" t="s">
        <v>54</v>
      </c>
      <c r="F26" s="253" t="s">
        <v>56</v>
      </c>
      <c r="G26" s="253" t="s">
        <v>57</v>
      </c>
      <c r="H26" s="254" t="s">
        <v>58</v>
      </c>
      <c r="I26" s="254"/>
      <c r="J26" s="254"/>
      <c r="K26" s="254"/>
      <c r="L26" s="254"/>
      <c r="M26" s="254"/>
      <c r="N26" s="254"/>
      <c r="O26" s="254"/>
      <c r="P26" s="254"/>
      <c r="Q26" s="254"/>
      <c r="R26" s="254"/>
      <c r="S26" s="254"/>
      <c r="T26" s="254"/>
      <c r="U26" s="254"/>
    </row>
    <row r="27" customFormat="false" ht="15" hidden="false" customHeight="true" outlineLevel="0" collapsed="false">
      <c r="A27" s="252"/>
      <c r="B27" s="253"/>
      <c r="C27" s="253"/>
      <c r="D27" s="253"/>
      <c r="E27" s="253"/>
      <c r="F27" s="253"/>
      <c r="G27" s="253"/>
      <c r="H27" s="255" t="s">
        <v>59</v>
      </c>
      <c r="I27" s="255"/>
      <c r="J27" s="255"/>
      <c r="K27" s="256" t="s">
        <v>271</v>
      </c>
      <c r="L27" s="256"/>
      <c r="M27" s="255" t="s">
        <v>61</v>
      </c>
      <c r="N27" s="255"/>
      <c r="O27" s="255"/>
      <c r="P27" s="255"/>
      <c r="Q27" s="257"/>
      <c r="R27" s="258" t="s">
        <v>271</v>
      </c>
      <c r="S27" s="258"/>
      <c r="T27" s="258"/>
      <c r="U27" s="258"/>
    </row>
    <row r="28" customFormat="false" ht="33" hidden="false" customHeight="true" outlineLevel="0" collapsed="false">
      <c r="A28" s="252"/>
      <c r="B28" s="253"/>
      <c r="C28" s="253"/>
      <c r="D28" s="253"/>
      <c r="E28" s="253"/>
      <c r="F28" s="253"/>
      <c r="G28" s="253"/>
      <c r="H28" s="256" t="s">
        <v>272</v>
      </c>
      <c r="I28" s="256" t="s">
        <v>273</v>
      </c>
      <c r="J28" s="256" t="s">
        <v>274</v>
      </c>
      <c r="K28" s="259" t="s">
        <v>275</v>
      </c>
      <c r="L28" s="259" t="s">
        <v>276</v>
      </c>
      <c r="M28" s="256" t="s">
        <v>277</v>
      </c>
      <c r="N28" s="256" t="s">
        <v>278</v>
      </c>
      <c r="O28" s="256" t="s">
        <v>279</v>
      </c>
      <c r="P28" s="256" t="s">
        <v>280</v>
      </c>
      <c r="Q28" s="259" t="s">
        <v>321</v>
      </c>
      <c r="R28" s="259" t="s">
        <v>282</v>
      </c>
      <c r="S28" s="259" t="s">
        <v>283</v>
      </c>
      <c r="T28" s="259" t="s">
        <v>284</v>
      </c>
      <c r="U28" s="259" t="s">
        <v>285</v>
      </c>
    </row>
    <row r="29" s="266" customFormat="true" ht="15" hidden="false" customHeight="true" outlineLevel="0" collapsed="false">
      <c r="A29" s="260"/>
      <c r="B29" s="260"/>
      <c r="C29" s="260"/>
      <c r="D29" s="260"/>
      <c r="E29" s="260"/>
      <c r="F29" s="261"/>
      <c r="G29" s="260"/>
      <c r="H29" s="262"/>
      <c r="I29" s="262"/>
      <c r="J29" s="262"/>
      <c r="K29" s="263"/>
      <c r="L29" s="263"/>
      <c r="M29" s="264"/>
      <c r="N29" s="265"/>
      <c r="O29" s="265"/>
      <c r="P29" s="265"/>
      <c r="Q29" s="265"/>
      <c r="R29" s="262"/>
      <c r="S29" s="262"/>
      <c r="T29" s="262"/>
      <c r="U29" s="262"/>
    </row>
    <row r="30" s="266" customFormat="true" ht="35.25" hidden="false" customHeight="true" outlineLevel="0" collapsed="false">
      <c r="A30" s="260" t="n">
        <v>4</v>
      </c>
      <c r="B30" s="260"/>
      <c r="C30" s="260"/>
      <c r="D30" s="260"/>
      <c r="E30" s="260"/>
      <c r="F30" s="261" t="s">
        <v>322</v>
      </c>
      <c r="G30" s="260"/>
      <c r="H30" s="262"/>
      <c r="I30" s="262"/>
      <c r="J30" s="262"/>
      <c r="K30" s="263"/>
      <c r="L30" s="263"/>
      <c r="M30" s="341" t="n">
        <v>87000000</v>
      </c>
      <c r="N30" s="279" t="n">
        <v>0</v>
      </c>
      <c r="O30" s="279" t="n">
        <v>0</v>
      </c>
      <c r="P30" s="279" t="n">
        <v>0</v>
      </c>
      <c r="Q30" s="279" t="n">
        <v>0</v>
      </c>
      <c r="R30" s="262"/>
      <c r="S30" s="262"/>
      <c r="T30" s="262"/>
      <c r="U30" s="262"/>
    </row>
    <row r="31" s="266" customFormat="true" ht="15" hidden="false" customHeight="true" outlineLevel="0" collapsed="false">
      <c r="A31" s="260"/>
      <c r="B31" s="260"/>
      <c r="C31" s="260"/>
      <c r="D31" s="260"/>
      <c r="E31" s="260"/>
      <c r="F31" s="261"/>
      <c r="G31" s="260"/>
      <c r="H31" s="262"/>
      <c r="I31" s="262"/>
      <c r="J31" s="262"/>
      <c r="K31" s="263"/>
      <c r="L31" s="263"/>
      <c r="M31" s="264"/>
      <c r="N31" s="265"/>
      <c r="O31" s="265"/>
      <c r="P31" s="265"/>
      <c r="Q31" s="265"/>
      <c r="R31" s="262"/>
      <c r="S31" s="262"/>
      <c r="T31" s="262"/>
      <c r="U31" s="262"/>
    </row>
    <row r="32" s="266" customFormat="true" ht="21" hidden="false" customHeight="true" outlineLevel="0" collapsed="false">
      <c r="A32" s="260"/>
      <c r="B32" s="260" t="n">
        <v>2</v>
      </c>
      <c r="C32" s="260"/>
      <c r="D32" s="260"/>
      <c r="E32" s="260"/>
      <c r="F32" s="261" t="s">
        <v>323</v>
      </c>
      <c r="G32" s="260"/>
      <c r="H32" s="262"/>
      <c r="I32" s="262"/>
      <c r="J32" s="262"/>
      <c r="K32" s="263"/>
      <c r="L32" s="263"/>
      <c r="M32" s="268" t="n">
        <f aca="false">M33+M43</f>
        <v>115000000</v>
      </c>
      <c r="N32" s="269" t="n">
        <v>0</v>
      </c>
      <c r="O32" s="269" t="n">
        <v>0</v>
      </c>
      <c r="P32" s="269" t="n">
        <v>0</v>
      </c>
      <c r="Q32" s="269" t="n">
        <v>0</v>
      </c>
      <c r="R32" s="262"/>
      <c r="S32" s="262"/>
      <c r="T32" s="262"/>
      <c r="U32" s="262"/>
    </row>
    <row r="33" s="266" customFormat="true" ht="32.25" hidden="false" customHeight="true" outlineLevel="0" collapsed="false">
      <c r="A33" s="260"/>
      <c r="B33" s="260"/>
      <c r="C33" s="260" t="n">
        <v>2</v>
      </c>
      <c r="D33" s="260"/>
      <c r="E33" s="260"/>
      <c r="F33" s="261" t="s">
        <v>82</v>
      </c>
      <c r="G33" s="260"/>
      <c r="H33" s="262"/>
      <c r="I33" s="262"/>
      <c r="J33" s="262"/>
      <c r="K33" s="263"/>
      <c r="L33" s="263"/>
      <c r="M33" s="301" t="n">
        <f aca="false">M34+M39</f>
        <v>87000000</v>
      </c>
      <c r="N33" s="269" t="n">
        <v>0</v>
      </c>
      <c r="O33" s="269" t="n">
        <v>0</v>
      </c>
      <c r="P33" s="269" t="n">
        <v>0</v>
      </c>
      <c r="Q33" s="269" t="n">
        <v>0</v>
      </c>
      <c r="R33" s="262"/>
      <c r="S33" s="262"/>
      <c r="T33" s="262"/>
      <c r="U33" s="262"/>
    </row>
    <row r="34" s="266" customFormat="true" ht="35.25" hidden="false" customHeight="true" outlineLevel="0" collapsed="false">
      <c r="A34" s="260"/>
      <c r="B34" s="260"/>
      <c r="C34" s="260"/>
      <c r="D34" s="260" t="n">
        <v>1</v>
      </c>
      <c r="E34" s="260"/>
      <c r="F34" s="261" t="s">
        <v>95</v>
      </c>
      <c r="G34" s="260"/>
      <c r="H34" s="262"/>
      <c r="I34" s="262"/>
      <c r="J34" s="262"/>
      <c r="K34" s="263"/>
      <c r="L34" s="263"/>
      <c r="M34" s="342" t="n">
        <f aca="false">M35+M36+M37</f>
        <v>72000000</v>
      </c>
      <c r="N34" s="343" t="n">
        <v>0</v>
      </c>
      <c r="O34" s="343" t="n">
        <v>0</v>
      </c>
      <c r="P34" s="343" t="n">
        <v>0</v>
      </c>
      <c r="Q34" s="343" t="n">
        <v>0</v>
      </c>
      <c r="R34" s="262"/>
      <c r="S34" s="262"/>
      <c r="T34" s="262"/>
      <c r="U34" s="262"/>
    </row>
    <row r="35" s="266" customFormat="true" ht="44.25" hidden="false" customHeight="true" outlineLevel="0" collapsed="false">
      <c r="A35" s="260"/>
      <c r="B35" s="260"/>
      <c r="C35" s="260"/>
      <c r="D35" s="260"/>
      <c r="E35" s="260" t="n">
        <v>216</v>
      </c>
      <c r="F35" s="261" t="s">
        <v>243</v>
      </c>
      <c r="G35" s="260" t="s">
        <v>141</v>
      </c>
      <c r="H35" s="262" t="n">
        <v>42654.8</v>
      </c>
      <c r="I35" s="270" t="n">
        <v>0</v>
      </c>
      <c r="J35" s="270" t="n">
        <v>0</v>
      </c>
      <c r="K35" s="270" t="n">
        <v>0</v>
      </c>
      <c r="L35" s="270" t="n">
        <v>0</v>
      </c>
      <c r="M35" s="273" t="n">
        <v>22800000</v>
      </c>
      <c r="N35" s="273" t="n">
        <v>0</v>
      </c>
      <c r="O35" s="273" t="n">
        <v>0</v>
      </c>
      <c r="P35" s="273" t="n">
        <v>0</v>
      </c>
      <c r="Q35" s="273" t="n">
        <v>0</v>
      </c>
      <c r="R35" s="270" t="n">
        <v>0</v>
      </c>
      <c r="S35" s="270" t="n">
        <v>0</v>
      </c>
      <c r="T35" s="262" t="n">
        <v>0</v>
      </c>
      <c r="U35" s="270" t="n">
        <v>0</v>
      </c>
    </row>
    <row r="36" s="266" customFormat="true" ht="39.75" hidden="false" customHeight="true" outlineLevel="0" collapsed="false">
      <c r="A36" s="260"/>
      <c r="B36" s="260"/>
      <c r="C36" s="260"/>
      <c r="D36" s="260"/>
      <c r="E36" s="260" t="n">
        <v>218</v>
      </c>
      <c r="F36" s="272" t="s">
        <v>324</v>
      </c>
      <c r="G36" s="260" t="s">
        <v>141</v>
      </c>
      <c r="H36" s="262" t="n">
        <v>97714</v>
      </c>
      <c r="I36" s="270" t="n">
        <v>0</v>
      </c>
      <c r="J36" s="270" t="n">
        <v>0</v>
      </c>
      <c r="K36" s="270" t="n">
        <v>0</v>
      </c>
      <c r="L36" s="270" t="n">
        <v>0</v>
      </c>
      <c r="M36" s="273" t="n">
        <v>34200000</v>
      </c>
      <c r="N36" s="273" t="n">
        <v>0</v>
      </c>
      <c r="O36" s="273" t="n">
        <v>0</v>
      </c>
      <c r="P36" s="273" t="n">
        <v>0</v>
      </c>
      <c r="Q36" s="273" t="n">
        <v>0</v>
      </c>
      <c r="R36" s="270" t="n">
        <v>0</v>
      </c>
      <c r="S36" s="270" t="n">
        <v>0</v>
      </c>
      <c r="T36" s="262" t="n">
        <v>0</v>
      </c>
      <c r="U36" s="270" t="n">
        <v>0</v>
      </c>
    </row>
    <row r="37" s="266" customFormat="true" ht="39.75" hidden="false" customHeight="true" outlineLevel="0" collapsed="false">
      <c r="A37" s="260"/>
      <c r="B37" s="260"/>
      <c r="C37" s="260"/>
      <c r="D37" s="260"/>
      <c r="E37" s="260" t="n">
        <v>219</v>
      </c>
      <c r="F37" s="272" t="s">
        <v>325</v>
      </c>
      <c r="G37" s="260" t="s">
        <v>148</v>
      </c>
      <c r="H37" s="262" t="n">
        <v>1</v>
      </c>
      <c r="I37" s="270" t="n">
        <v>0</v>
      </c>
      <c r="J37" s="270" t="n">
        <v>0</v>
      </c>
      <c r="K37" s="270" t="n">
        <v>0</v>
      </c>
      <c r="L37" s="270" t="n">
        <v>0</v>
      </c>
      <c r="M37" s="273" t="n">
        <v>15000000</v>
      </c>
      <c r="N37" s="273" t="n">
        <v>0</v>
      </c>
      <c r="O37" s="273" t="n">
        <v>0</v>
      </c>
      <c r="P37" s="273" t="n">
        <v>0</v>
      </c>
      <c r="Q37" s="273" t="n">
        <v>0</v>
      </c>
      <c r="R37" s="270" t="n">
        <v>0</v>
      </c>
      <c r="S37" s="270" t="n">
        <v>0</v>
      </c>
      <c r="T37" s="262" t="n">
        <v>0</v>
      </c>
      <c r="U37" s="270" t="n">
        <v>0</v>
      </c>
    </row>
    <row r="38" s="266" customFormat="true" ht="16.5" hidden="false" customHeight="true" outlineLevel="0" collapsed="false">
      <c r="A38" s="260"/>
      <c r="B38" s="260"/>
      <c r="C38" s="260"/>
      <c r="D38" s="260"/>
      <c r="E38" s="260"/>
      <c r="F38" s="261"/>
      <c r="G38" s="260"/>
      <c r="H38" s="262"/>
      <c r="I38" s="270"/>
      <c r="J38" s="270"/>
      <c r="K38" s="270"/>
      <c r="L38" s="270"/>
      <c r="M38" s="273"/>
      <c r="N38" s="273"/>
      <c r="O38" s="273"/>
      <c r="P38" s="273"/>
      <c r="Q38" s="273"/>
      <c r="R38" s="270"/>
      <c r="S38" s="270"/>
      <c r="T38" s="262"/>
      <c r="U38" s="270"/>
    </row>
    <row r="39" s="266" customFormat="true" ht="16.5" hidden="false" customHeight="true" outlineLevel="0" collapsed="false">
      <c r="A39" s="260"/>
      <c r="B39" s="260"/>
      <c r="C39" s="260"/>
      <c r="D39" s="260" t="n">
        <v>4</v>
      </c>
      <c r="E39" s="260"/>
      <c r="F39" s="261" t="s">
        <v>149</v>
      </c>
      <c r="G39" s="260"/>
      <c r="H39" s="262"/>
      <c r="I39" s="270"/>
      <c r="J39" s="270"/>
      <c r="K39" s="270"/>
      <c r="L39" s="270"/>
      <c r="M39" s="271" t="n">
        <v>15000000</v>
      </c>
      <c r="N39" s="271" t="n">
        <v>0</v>
      </c>
      <c r="O39" s="271" t="n">
        <v>0</v>
      </c>
      <c r="P39" s="271" t="n">
        <v>0</v>
      </c>
      <c r="Q39" s="271" t="n">
        <v>0</v>
      </c>
      <c r="R39" s="270"/>
      <c r="S39" s="270"/>
      <c r="T39" s="262"/>
      <c r="U39" s="270"/>
    </row>
    <row r="40" s="266" customFormat="true" ht="6" hidden="false" customHeight="true" outlineLevel="0" collapsed="false">
      <c r="A40" s="260"/>
      <c r="B40" s="260"/>
      <c r="C40" s="260"/>
      <c r="D40" s="260"/>
      <c r="E40" s="260"/>
      <c r="F40" s="261"/>
      <c r="G40" s="260"/>
      <c r="H40" s="262"/>
      <c r="I40" s="270"/>
      <c r="J40" s="270"/>
      <c r="K40" s="270"/>
      <c r="L40" s="270"/>
      <c r="M40" s="273"/>
      <c r="N40" s="273"/>
      <c r="O40" s="273"/>
      <c r="P40" s="273"/>
      <c r="Q40" s="273"/>
      <c r="R40" s="270"/>
      <c r="S40" s="270"/>
      <c r="T40" s="262"/>
      <c r="U40" s="270"/>
    </row>
    <row r="41" s="266" customFormat="true" ht="43.5" hidden="false" customHeight="true" outlineLevel="0" collapsed="false">
      <c r="A41" s="260"/>
      <c r="B41" s="260"/>
      <c r="C41" s="260"/>
      <c r="D41" s="260"/>
      <c r="E41" s="260" t="n">
        <v>223</v>
      </c>
      <c r="F41" s="272" t="s">
        <v>303</v>
      </c>
      <c r="G41" s="260" t="s">
        <v>150</v>
      </c>
      <c r="H41" s="274" t="n">
        <v>1500</v>
      </c>
      <c r="I41" s="274" t="n">
        <v>0</v>
      </c>
      <c r="J41" s="274" t="n">
        <v>0</v>
      </c>
      <c r="K41" s="274" t="n">
        <v>0</v>
      </c>
      <c r="L41" s="274" t="n">
        <v>0</v>
      </c>
      <c r="M41" s="264" t="n">
        <v>15000000</v>
      </c>
      <c r="N41" s="361" t="n">
        <v>0</v>
      </c>
      <c r="O41" s="361" t="n">
        <v>0</v>
      </c>
      <c r="P41" s="361" t="n">
        <v>0</v>
      </c>
      <c r="Q41" s="361" t="n">
        <v>0</v>
      </c>
      <c r="R41" s="274" t="n">
        <v>0</v>
      </c>
      <c r="S41" s="274" t="n">
        <v>0</v>
      </c>
      <c r="T41" s="274" t="n">
        <v>0</v>
      </c>
      <c r="U41" s="274" t="n">
        <v>0</v>
      </c>
    </row>
    <row r="42" s="266" customFormat="true" ht="46.5" hidden="false" customHeight="true" outlineLevel="0" collapsed="false">
      <c r="A42" s="260" t="n">
        <v>1</v>
      </c>
      <c r="B42" s="260"/>
      <c r="C42" s="260"/>
      <c r="D42" s="260"/>
      <c r="E42" s="260"/>
      <c r="F42" s="261" t="s">
        <v>69</v>
      </c>
      <c r="G42" s="260"/>
      <c r="H42" s="274"/>
      <c r="I42" s="275"/>
      <c r="J42" s="275"/>
      <c r="K42" s="275"/>
      <c r="L42" s="275"/>
      <c r="M42" s="278" t="n">
        <v>28000000</v>
      </c>
      <c r="N42" s="278" t="n">
        <v>0</v>
      </c>
      <c r="O42" s="278" t="n">
        <v>0</v>
      </c>
      <c r="P42" s="278" t="n">
        <v>0</v>
      </c>
      <c r="Q42" s="278" t="n">
        <v>0</v>
      </c>
      <c r="R42" s="275"/>
      <c r="S42" s="275"/>
      <c r="T42" s="274"/>
      <c r="U42" s="275"/>
    </row>
    <row r="43" s="266" customFormat="true" ht="44.25" hidden="false" customHeight="true" outlineLevel="0" collapsed="false">
      <c r="A43" s="260"/>
      <c r="B43" s="260"/>
      <c r="C43" s="260" t="n">
        <v>4</v>
      </c>
      <c r="D43" s="260"/>
      <c r="E43" s="260"/>
      <c r="F43" s="261" t="s">
        <v>106</v>
      </c>
      <c r="G43" s="260"/>
      <c r="H43" s="274"/>
      <c r="I43" s="275"/>
      <c r="J43" s="275"/>
      <c r="K43" s="275"/>
      <c r="L43" s="275"/>
      <c r="M43" s="304" t="n">
        <v>28000000</v>
      </c>
      <c r="N43" s="271" t="n">
        <v>0</v>
      </c>
      <c r="O43" s="271" t="n">
        <v>0</v>
      </c>
      <c r="P43" s="271" t="n">
        <v>0</v>
      </c>
      <c r="Q43" s="271" t="n">
        <v>0</v>
      </c>
      <c r="R43" s="275" t="n">
        <v>0</v>
      </c>
      <c r="S43" s="275" t="n">
        <v>0</v>
      </c>
      <c r="T43" s="275" t="n">
        <v>0</v>
      </c>
      <c r="U43" s="275" t="n">
        <v>0</v>
      </c>
    </row>
    <row r="44" s="266" customFormat="true" ht="18" hidden="false" customHeight="true" outlineLevel="0" collapsed="false">
      <c r="A44" s="260"/>
      <c r="B44" s="260"/>
      <c r="C44" s="260"/>
      <c r="D44" s="260" t="n">
        <v>1</v>
      </c>
      <c r="E44" s="260"/>
      <c r="F44" s="261" t="s">
        <v>98</v>
      </c>
      <c r="G44" s="260"/>
      <c r="H44" s="274"/>
      <c r="I44" s="275"/>
      <c r="J44" s="275"/>
      <c r="K44" s="275"/>
      <c r="L44" s="275"/>
      <c r="M44" s="271" t="n">
        <v>28000000</v>
      </c>
      <c r="N44" s="271" t="n">
        <v>0</v>
      </c>
      <c r="O44" s="271" t="n">
        <v>0</v>
      </c>
      <c r="P44" s="271" t="n">
        <v>0</v>
      </c>
      <c r="Q44" s="271" t="n">
        <v>0</v>
      </c>
      <c r="R44" s="275"/>
      <c r="S44" s="275"/>
      <c r="T44" s="275"/>
      <c r="U44" s="275"/>
    </row>
    <row r="45" s="266" customFormat="true" ht="24.75" hidden="false" customHeight="true" outlineLevel="0" collapsed="false">
      <c r="A45" s="260"/>
      <c r="B45" s="260"/>
      <c r="C45" s="260"/>
      <c r="D45" s="260"/>
      <c r="E45" s="260" t="n">
        <v>210</v>
      </c>
      <c r="F45" s="272" t="s">
        <v>326</v>
      </c>
      <c r="G45" s="260" t="s">
        <v>89</v>
      </c>
      <c r="H45" s="262" t="n">
        <v>1</v>
      </c>
      <c r="I45" s="270" t="n">
        <v>0</v>
      </c>
      <c r="J45" s="270" t="n">
        <v>0</v>
      </c>
      <c r="K45" s="270" t="n">
        <v>0</v>
      </c>
      <c r="L45" s="270" t="n">
        <v>0</v>
      </c>
      <c r="M45" s="273" t="n">
        <v>28000000</v>
      </c>
      <c r="N45" s="273" t="n">
        <v>0</v>
      </c>
      <c r="O45" s="273" t="n">
        <v>0</v>
      </c>
      <c r="P45" s="273" t="n">
        <v>0</v>
      </c>
      <c r="Q45" s="273" t="n">
        <v>0</v>
      </c>
      <c r="R45" s="270" t="n">
        <v>0</v>
      </c>
      <c r="S45" s="270" t="n">
        <v>0</v>
      </c>
      <c r="T45" s="270" t="n">
        <v>0</v>
      </c>
      <c r="U45" s="270" t="n">
        <v>0</v>
      </c>
    </row>
    <row r="46" s="266" customFormat="true" ht="6" hidden="false" customHeight="true" outlineLevel="0" collapsed="false">
      <c r="A46" s="260"/>
      <c r="B46" s="260"/>
      <c r="C46" s="260"/>
      <c r="D46" s="260"/>
      <c r="E46" s="260"/>
      <c r="F46" s="261"/>
      <c r="G46" s="260"/>
      <c r="H46" s="262"/>
      <c r="I46" s="270"/>
      <c r="J46" s="270"/>
      <c r="K46" s="270"/>
      <c r="L46" s="270"/>
      <c r="M46" s="273"/>
      <c r="N46" s="273"/>
      <c r="O46" s="273"/>
      <c r="P46" s="273"/>
      <c r="Q46" s="273"/>
      <c r="R46" s="270"/>
      <c r="S46" s="270"/>
      <c r="T46" s="270"/>
      <c r="U46" s="270"/>
    </row>
    <row r="47" s="266" customFormat="true" ht="39.75" hidden="false" customHeight="true" outlineLevel="0" collapsed="false">
      <c r="A47" s="260"/>
      <c r="B47" s="260"/>
      <c r="C47" s="260"/>
      <c r="D47" s="260"/>
      <c r="E47" s="260"/>
      <c r="F47" s="272"/>
      <c r="G47" s="260"/>
      <c r="H47" s="262"/>
      <c r="I47" s="270"/>
      <c r="J47" s="270"/>
      <c r="K47" s="270"/>
      <c r="L47" s="270"/>
      <c r="M47" s="273"/>
      <c r="N47" s="273"/>
      <c r="O47" s="273"/>
      <c r="P47" s="273"/>
      <c r="Q47" s="273"/>
      <c r="R47" s="270"/>
      <c r="S47" s="270"/>
      <c r="T47" s="270"/>
      <c r="U47" s="270"/>
    </row>
    <row r="48" s="266" customFormat="true" ht="9" hidden="false" customHeight="true" outlineLevel="0" collapsed="false">
      <c r="A48" s="260"/>
      <c r="B48" s="260"/>
      <c r="C48" s="260"/>
      <c r="D48" s="260"/>
      <c r="E48" s="260"/>
      <c r="F48" s="261"/>
      <c r="G48" s="260"/>
      <c r="H48" s="262"/>
      <c r="I48" s="270"/>
      <c r="J48" s="270"/>
      <c r="K48" s="270"/>
      <c r="L48" s="270"/>
      <c r="M48" s="273"/>
      <c r="N48" s="273"/>
      <c r="O48" s="273"/>
      <c r="P48" s="273"/>
      <c r="Q48" s="273"/>
      <c r="R48" s="270"/>
      <c r="S48" s="270"/>
      <c r="T48" s="270"/>
      <c r="U48" s="270"/>
    </row>
    <row r="49" s="266" customFormat="true" ht="29.25" hidden="false" customHeight="true" outlineLevel="0" collapsed="false">
      <c r="A49" s="260"/>
      <c r="B49" s="260"/>
      <c r="C49" s="260"/>
      <c r="D49" s="260"/>
      <c r="E49" s="260"/>
      <c r="F49" s="362" t="s">
        <v>33</v>
      </c>
      <c r="G49" s="260"/>
      <c r="H49" s="262"/>
      <c r="I49" s="270"/>
      <c r="J49" s="270"/>
      <c r="K49" s="270"/>
      <c r="L49" s="270"/>
      <c r="M49" s="278" t="n">
        <f aca="false">M30+M42</f>
        <v>115000000</v>
      </c>
      <c r="N49" s="278" t="n">
        <v>0</v>
      </c>
      <c r="O49" s="278" t="n">
        <v>0</v>
      </c>
      <c r="P49" s="278" t="n">
        <v>0</v>
      </c>
      <c r="Q49" s="278" t="n">
        <v>0</v>
      </c>
      <c r="R49" s="270"/>
      <c r="S49" s="270"/>
      <c r="T49" s="270"/>
      <c r="U49" s="270"/>
    </row>
    <row r="50" s="266" customFormat="true" ht="15" hidden="false" customHeight="true" outlineLevel="0" collapsed="false">
      <c r="A50" s="260"/>
      <c r="B50" s="260"/>
      <c r="C50" s="260"/>
      <c r="D50" s="260"/>
      <c r="E50" s="260"/>
      <c r="F50" s="261"/>
      <c r="G50" s="260"/>
      <c r="H50" s="274"/>
      <c r="I50" s="275"/>
      <c r="J50" s="275"/>
      <c r="K50" s="275"/>
      <c r="L50" s="275"/>
      <c r="M50" s="273"/>
      <c r="N50" s="273"/>
      <c r="O50" s="273"/>
      <c r="P50" s="273"/>
      <c r="Q50" s="273"/>
      <c r="R50" s="275"/>
      <c r="S50" s="275"/>
      <c r="T50" s="274"/>
      <c r="U50" s="275"/>
    </row>
    <row r="51" s="266" customFormat="true" ht="15" hidden="false" customHeight="true" outlineLevel="0" collapsed="false">
      <c r="A51" s="260"/>
      <c r="B51" s="260"/>
      <c r="C51" s="260"/>
      <c r="D51" s="260"/>
      <c r="E51" s="260"/>
      <c r="F51" s="261"/>
      <c r="G51" s="260"/>
      <c r="H51" s="274"/>
      <c r="I51" s="275"/>
      <c r="J51" s="275"/>
      <c r="K51" s="275"/>
      <c r="L51" s="275"/>
      <c r="M51" s="273"/>
      <c r="N51" s="273"/>
      <c r="O51" s="273"/>
      <c r="P51" s="273"/>
      <c r="Q51" s="273"/>
      <c r="R51" s="275"/>
      <c r="S51" s="275"/>
      <c r="T51" s="274"/>
      <c r="U51" s="275"/>
    </row>
    <row r="52" s="266" customFormat="true" ht="15" hidden="false" customHeight="true" outlineLevel="0" collapsed="false">
      <c r="A52" s="283"/>
      <c r="B52" s="283"/>
      <c r="C52" s="283"/>
      <c r="D52" s="283"/>
      <c r="E52" s="283"/>
      <c r="F52" s="282"/>
      <c r="G52" s="283"/>
      <c r="H52" s="284"/>
      <c r="I52" s="285"/>
      <c r="J52" s="285"/>
      <c r="K52" s="285"/>
      <c r="L52" s="285"/>
      <c r="M52" s="286"/>
      <c r="N52" s="286"/>
      <c r="O52" s="286"/>
      <c r="P52" s="286"/>
      <c r="Q52" s="286"/>
      <c r="R52" s="285"/>
      <c r="S52" s="285"/>
      <c r="T52" s="284"/>
      <c r="U52" s="285"/>
    </row>
    <row r="53" customFormat="false" ht="13.5" hidden="false" customHeight="false" outlineLevel="0" collapsed="false">
      <c r="A53" s="287" t="s">
        <v>294</v>
      </c>
      <c r="B53" s="288"/>
      <c r="C53" s="287"/>
      <c r="D53" s="287"/>
      <c r="F53" s="287"/>
    </row>
    <row r="54" customFormat="false" ht="13.5" hidden="false" customHeight="false" outlineLevel="0" collapsed="false">
      <c r="B54" s="289"/>
      <c r="C54" s="290"/>
      <c r="D54" s="290"/>
      <c r="N54" s="291"/>
      <c r="O54" s="291"/>
    </row>
    <row r="55" customFormat="false" ht="13.5" hidden="false" customHeight="false" outlineLevel="0" collapsed="false">
      <c r="B55" s="292"/>
      <c r="C55" s="292"/>
      <c r="D55" s="292"/>
      <c r="N55" s="293"/>
      <c r="O55" s="293"/>
    </row>
  </sheetData>
  <mergeCells count="16">
    <mergeCell ref="A21:U21"/>
    <mergeCell ref="A22:U22"/>
    <mergeCell ref="A24:U24"/>
    <mergeCell ref="A25:U25"/>
    <mergeCell ref="A26:A28"/>
    <mergeCell ref="B26:B28"/>
    <mergeCell ref="C26:C28"/>
    <mergeCell ref="D26:D28"/>
    <mergeCell ref="E26:E28"/>
    <mergeCell ref="F26:F28"/>
    <mergeCell ref="G26:G28"/>
    <mergeCell ref="H26:U26"/>
    <mergeCell ref="H27:J27"/>
    <mergeCell ref="K27:L27"/>
    <mergeCell ref="M27:P27"/>
    <mergeCell ref="R27:U27"/>
  </mergeCells>
  <printOptions headings="false" gridLines="false" gridLinesSet="true" horizontalCentered="true" verticalCentered="false"/>
  <pageMargins left="0.590277777777778" right="0.590277777777778" top="0.39375" bottom="0.354166666666667" header="0.39375" footer="0.196527777777778"/>
  <pageSetup paperSize="1" scale="51"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F34" activeCellId="0" sqref="F34"/>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1" customFormat="false" ht="16.5" hidden="false" customHeight="false" outlineLevel="0" collapsed="false">
      <c r="C1" s="10"/>
    </row>
    <row r="2" customFormat="false" ht="16.5" hidden="false" customHeight="false" outlineLevel="0" collapsed="false">
      <c r="C2" s="10"/>
    </row>
    <row r="3" customFormat="false" ht="16.5" hidden="false" customHeight="false" outlineLevel="0" collapsed="false">
      <c r="C3" s="10"/>
    </row>
    <row r="4" customFormat="false" ht="16.5" hidden="false" customHeight="false" outlineLevel="0" collapsed="false">
      <c r="C4" s="10"/>
    </row>
    <row r="5" customFormat="false" ht="16.5" hidden="false" customHeight="false" outlineLevel="0" collapsed="false">
      <c r="C5" s="10"/>
    </row>
    <row r="6" customFormat="false" ht="16.5" hidden="false" customHeight="false" outlineLevel="0" collapsed="false">
      <c r="C6" s="10"/>
    </row>
    <row r="7" customFormat="false" ht="16.5" hidden="false" customHeight="false" outlineLevel="0" collapsed="false">
      <c r="C7" s="10"/>
    </row>
    <row r="8" customFormat="false" ht="16.5" hidden="false" customHeight="false" outlineLevel="0" collapsed="false">
      <c r="C8" s="10"/>
    </row>
    <row r="9" customFormat="false" ht="16.5" hidden="false" customHeight="false" outlineLevel="0" collapsed="false">
      <c r="C9" s="10"/>
    </row>
    <row r="10" customFormat="false" ht="16.5" hidden="false" customHeight="false" outlineLevel="0" collapsed="false">
      <c r="C10" s="10"/>
    </row>
    <row r="11" customFormat="false" ht="8.25" hidden="false" customHeight="true" outlineLevel="0" collapsed="false"/>
    <row r="12" customFormat="false" ht="35.1" hidden="false" customHeight="true" outlineLevel="0" collapsed="false">
      <c r="A12" s="13" t="s">
        <v>327</v>
      </c>
      <c r="B12" s="13"/>
      <c r="C12" s="13"/>
    </row>
    <row r="13" customFormat="false" ht="6" hidden="false" customHeight="true" outlineLevel="0" collapsed="false">
      <c r="C13" s="91"/>
    </row>
    <row r="14" s="91" customFormat="true" ht="20.1" hidden="false" customHeight="true" outlineLevel="0" collapsed="false">
      <c r="A14" s="14" t="s">
        <v>328</v>
      </c>
      <c r="B14" s="14"/>
      <c r="C14" s="14"/>
      <c r="D14" s="363"/>
      <c r="E14" s="363"/>
      <c r="F14" s="363"/>
      <c r="G14" s="363"/>
      <c r="H14" s="363"/>
      <c r="I14" s="363"/>
      <c r="J14" s="363"/>
      <c r="K14" s="363"/>
      <c r="L14" s="363"/>
      <c r="M14" s="363"/>
      <c r="N14" s="363"/>
      <c r="O14" s="363"/>
      <c r="P14" s="363"/>
      <c r="Q14" s="363"/>
      <c r="R14" s="363"/>
      <c r="S14" s="363"/>
      <c r="T14" s="363"/>
    </row>
    <row r="15" s="91" customFormat="true" ht="20.1" hidden="false" customHeight="true" outlineLevel="0" collapsed="false">
      <c r="A15" s="14" t="s">
        <v>296</v>
      </c>
      <c r="B15" s="14"/>
      <c r="C15" s="14"/>
      <c r="D15" s="363"/>
      <c r="E15" s="363"/>
      <c r="F15" s="363"/>
      <c r="G15" s="363"/>
      <c r="H15" s="363"/>
      <c r="I15" s="363"/>
      <c r="J15" s="363"/>
      <c r="K15" s="363"/>
      <c r="L15" s="363"/>
      <c r="M15" s="363"/>
      <c r="N15" s="363"/>
      <c r="O15" s="363"/>
      <c r="P15" s="363"/>
      <c r="Q15" s="363"/>
      <c r="R15" s="363"/>
      <c r="S15" s="363"/>
      <c r="T15" s="363"/>
    </row>
    <row r="16" s="91" customFormat="true" ht="32.25" hidden="false" customHeight="true" outlineLevel="0" collapsed="false">
      <c r="A16" s="14" t="s">
        <v>329</v>
      </c>
      <c r="B16" s="14"/>
      <c r="C16" s="14"/>
      <c r="D16" s="363"/>
      <c r="E16" s="363"/>
      <c r="F16" s="363"/>
      <c r="G16" s="363"/>
      <c r="H16" s="363"/>
      <c r="I16" s="363"/>
      <c r="J16" s="363"/>
      <c r="K16" s="363"/>
      <c r="L16" s="363"/>
      <c r="M16" s="363"/>
      <c r="N16" s="363"/>
      <c r="O16" s="363"/>
      <c r="P16" s="363"/>
      <c r="Q16" s="363"/>
      <c r="R16" s="363"/>
      <c r="S16" s="363"/>
      <c r="T16" s="363"/>
    </row>
    <row r="17" customFormat="false" ht="30" hidden="false" customHeight="true" outlineLevel="0" collapsed="false">
      <c r="A17" s="364" t="s">
        <v>330</v>
      </c>
      <c r="B17" s="364"/>
      <c r="C17" s="364"/>
    </row>
    <row r="18" s="194" customFormat="true" ht="15" hidden="false" customHeight="true" outlineLevel="0" collapsed="false">
      <c r="A18" s="365"/>
      <c r="B18" s="365"/>
      <c r="C18" s="365"/>
    </row>
    <row r="19" s="194" customFormat="true" ht="15" hidden="false" customHeight="true" outlineLevel="0" collapsed="false">
      <c r="A19" s="365"/>
      <c r="B19" s="365"/>
      <c r="C19" s="365"/>
    </row>
    <row r="20" s="194" customFormat="true" ht="15" hidden="false" customHeight="true" outlineLevel="0" collapsed="false">
      <c r="A20" s="365"/>
      <c r="B20" s="365"/>
      <c r="C20" s="365"/>
    </row>
    <row r="21" s="194" customFormat="true" ht="15" hidden="false" customHeight="true" outlineLevel="0" collapsed="false">
      <c r="A21" s="365"/>
      <c r="B21" s="365"/>
      <c r="C21" s="365"/>
    </row>
    <row r="22" s="194" customFormat="true" ht="15" hidden="false" customHeight="true" outlineLevel="0" collapsed="false">
      <c r="A22" s="365"/>
      <c r="B22" s="365"/>
      <c r="C22" s="365"/>
    </row>
    <row r="23" s="194" customFormat="true" ht="15" hidden="false" customHeight="true" outlineLevel="0" collapsed="false">
      <c r="A23" s="365"/>
      <c r="B23" s="365"/>
      <c r="C23" s="365"/>
    </row>
    <row r="24" s="194" customFormat="true" ht="15" hidden="false" customHeight="true" outlineLevel="0" collapsed="false">
      <c r="A24" s="365"/>
      <c r="B24" s="365"/>
      <c r="C24" s="365"/>
    </row>
    <row r="25" s="194" customFormat="true" ht="15" hidden="false" customHeight="true" outlineLevel="0" collapsed="false">
      <c r="A25" s="365"/>
      <c r="B25" s="365"/>
      <c r="C25" s="365"/>
    </row>
    <row r="26" s="194" customFormat="true" ht="15" hidden="false" customHeight="true" outlineLevel="0" collapsed="false">
      <c r="A26" s="365"/>
      <c r="B26" s="365"/>
      <c r="C26" s="365"/>
    </row>
    <row r="27" s="194" customFormat="true" ht="15" hidden="false" customHeight="true" outlineLevel="0" collapsed="false">
      <c r="A27" s="365"/>
      <c r="B27" s="365"/>
      <c r="C27" s="365"/>
    </row>
    <row r="28" s="194" customFormat="true" ht="15" hidden="false" customHeight="true" outlineLevel="0" collapsed="false">
      <c r="A28" s="365"/>
      <c r="B28" s="365"/>
      <c r="C28" s="365"/>
    </row>
    <row r="29" s="194" customFormat="true" ht="15" hidden="false" customHeight="true" outlineLevel="0" collapsed="false">
      <c r="A29" s="365"/>
      <c r="B29" s="365"/>
      <c r="C29" s="365"/>
    </row>
    <row r="30" s="194" customFormat="true" ht="15" hidden="false" customHeight="true" outlineLevel="0" collapsed="false">
      <c r="A30" s="365"/>
      <c r="B30" s="365"/>
      <c r="C30" s="365"/>
    </row>
    <row r="31" s="194" customFormat="true" ht="15" hidden="false" customHeight="true" outlineLevel="0" collapsed="false">
      <c r="A31" s="365"/>
      <c r="B31" s="365"/>
      <c r="C31" s="365"/>
    </row>
    <row r="32" s="194" customFormat="true" ht="15" hidden="false" customHeight="true" outlineLevel="0" collapsed="false">
      <c r="A32" s="365"/>
      <c r="B32" s="365"/>
      <c r="C32" s="365"/>
    </row>
    <row r="33" s="194" customFormat="true" ht="15" hidden="false" customHeight="true" outlineLevel="0" collapsed="false">
      <c r="A33" s="365"/>
      <c r="B33" s="365"/>
      <c r="C33" s="365"/>
    </row>
    <row r="34" s="194" customFormat="true" ht="15" hidden="false" customHeight="true" outlineLevel="0" collapsed="false">
      <c r="A34" s="365"/>
      <c r="B34" s="365"/>
      <c r="C34" s="365"/>
    </row>
    <row r="35" s="194" customFormat="true" ht="15" hidden="false" customHeight="true" outlineLevel="0" collapsed="false">
      <c r="A35" s="365"/>
      <c r="B35" s="365"/>
      <c r="C35" s="365"/>
    </row>
    <row r="36" s="194" customFormat="true" ht="15" hidden="false" customHeight="true" outlineLevel="0" collapsed="false">
      <c r="A36" s="365"/>
      <c r="B36" s="365"/>
      <c r="C36" s="365"/>
    </row>
    <row r="37" s="194" customFormat="true" ht="15" hidden="false" customHeight="true" outlineLevel="0" collapsed="false">
      <c r="A37" s="365"/>
      <c r="B37" s="365"/>
      <c r="C37" s="365"/>
    </row>
    <row r="39" customFormat="false" ht="13.5" hidden="false" customHeight="false" outlineLevel="0" collapsed="false">
      <c r="A39" s="366"/>
      <c r="B39" s="366"/>
      <c r="C39" s="118"/>
    </row>
    <row r="40" customFormat="false" ht="13.5" hidden="false" customHeight="false" outlineLevel="0" collapsed="false">
      <c r="A40" s="367"/>
      <c r="B40" s="368"/>
      <c r="C40" s="121"/>
    </row>
    <row r="41" customFormat="false" ht="13.5" hidden="false" customHeight="false" outlineLevel="0" collapsed="false">
      <c r="A41" s="366"/>
      <c r="B41" s="366"/>
      <c r="C41" s="118"/>
    </row>
    <row r="42" customFormat="false" ht="13.5" hidden="false" customHeight="false" outlineLevel="0" collapsed="false">
      <c r="A42" s="368"/>
      <c r="B42" s="368"/>
      <c r="C42" s="121"/>
    </row>
  </sheetData>
  <mergeCells count="6">
    <mergeCell ref="A12:C12"/>
    <mergeCell ref="A14:C14"/>
    <mergeCell ref="A15:C15"/>
    <mergeCell ref="A16:C16"/>
    <mergeCell ref="A17:C17"/>
    <mergeCell ref="A18:C37"/>
  </mergeCells>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4"/>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E27" activeCellId="0" sqref="E27"/>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1" customFormat="false" ht="16.5" hidden="false" customHeight="false" outlineLevel="0" collapsed="false">
      <c r="C1" s="10"/>
    </row>
    <row r="2" customFormat="false" ht="16.5" hidden="false" customHeight="false" outlineLevel="0" collapsed="false">
      <c r="C2" s="10"/>
    </row>
    <row r="3" customFormat="false" ht="16.5" hidden="false" customHeight="false" outlineLevel="0" collapsed="false">
      <c r="C3" s="10"/>
    </row>
    <row r="4" customFormat="false" ht="16.5" hidden="false" customHeight="false" outlineLevel="0" collapsed="false">
      <c r="C4" s="10"/>
    </row>
    <row r="5" customFormat="false" ht="16.5" hidden="false" customHeight="false" outlineLevel="0" collapsed="false">
      <c r="C5" s="10"/>
    </row>
    <row r="6" customFormat="false" ht="16.5" hidden="false" customHeight="false" outlineLevel="0" collapsed="false">
      <c r="C6" s="10"/>
    </row>
    <row r="7" customFormat="false" ht="16.5" hidden="false" customHeight="false" outlineLevel="0" collapsed="false">
      <c r="C7" s="10"/>
    </row>
    <row r="8" customFormat="false" ht="16.5" hidden="false" customHeight="false" outlineLevel="0" collapsed="false">
      <c r="C8" s="10"/>
    </row>
    <row r="9" customFormat="false" ht="16.5" hidden="false" customHeight="false" outlineLevel="0" collapsed="false">
      <c r="C9" s="10"/>
    </row>
    <row r="10" customFormat="false" ht="16.5" hidden="false" customHeight="false" outlineLevel="0" collapsed="false">
      <c r="C10" s="10"/>
    </row>
    <row r="11" customFormat="false" ht="8.25" hidden="false" customHeight="true" outlineLevel="0" collapsed="false"/>
    <row r="12" customFormat="false" ht="35.1" hidden="false" customHeight="true" outlineLevel="0" collapsed="false">
      <c r="A12" s="13" t="s">
        <v>327</v>
      </c>
      <c r="B12" s="13"/>
      <c r="C12" s="13"/>
    </row>
    <row r="13" customFormat="false" ht="6" hidden="false" customHeight="true" outlineLevel="0" collapsed="false">
      <c r="C13" s="91"/>
    </row>
    <row r="14" s="91" customFormat="true" ht="20.1" hidden="false" customHeight="true" outlineLevel="0" collapsed="false">
      <c r="A14" s="14" t="s">
        <v>328</v>
      </c>
      <c r="B14" s="14"/>
      <c r="C14" s="14"/>
      <c r="D14" s="363"/>
      <c r="E14" s="363"/>
      <c r="F14" s="363"/>
      <c r="G14" s="363"/>
      <c r="H14" s="363"/>
      <c r="I14" s="363"/>
      <c r="J14" s="363"/>
      <c r="K14" s="363"/>
      <c r="L14" s="363"/>
      <c r="M14" s="363"/>
      <c r="N14" s="363"/>
      <c r="O14" s="363"/>
      <c r="P14" s="363"/>
      <c r="Q14" s="363"/>
      <c r="R14" s="363"/>
      <c r="S14" s="363"/>
      <c r="T14" s="363"/>
    </row>
    <row r="15" s="91" customFormat="true" ht="20.1" hidden="false" customHeight="true" outlineLevel="0" collapsed="false">
      <c r="A15" s="14" t="s">
        <v>8</v>
      </c>
      <c r="B15" s="14"/>
      <c r="C15" s="14"/>
      <c r="D15" s="363"/>
      <c r="E15" s="363"/>
      <c r="F15" s="363"/>
      <c r="G15" s="363"/>
      <c r="H15" s="363"/>
      <c r="I15" s="363"/>
      <c r="J15" s="363"/>
      <c r="K15" s="363"/>
      <c r="L15" s="363"/>
      <c r="M15" s="363"/>
      <c r="N15" s="363"/>
      <c r="O15" s="363"/>
      <c r="P15" s="363"/>
      <c r="Q15" s="363"/>
      <c r="R15" s="363"/>
      <c r="S15" s="363"/>
      <c r="T15" s="363"/>
    </row>
    <row r="16" s="91" customFormat="true" ht="20.1" hidden="false" customHeight="true" outlineLevel="0" collapsed="false">
      <c r="A16" s="14" t="s">
        <v>331</v>
      </c>
      <c r="B16" s="14"/>
      <c r="C16" s="14"/>
      <c r="D16" s="363"/>
      <c r="E16" s="363"/>
      <c r="F16" s="363"/>
      <c r="G16" s="363"/>
      <c r="H16" s="363"/>
      <c r="I16" s="363"/>
      <c r="J16" s="363"/>
      <c r="K16" s="363"/>
      <c r="L16" s="363"/>
      <c r="M16" s="363"/>
      <c r="N16" s="363"/>
      <c r="O16" s="363"/>
      <c r="P16" s="363"/>
      <c r="Q16" s="363"/>
      <c r="R16" s="363"/>
      <c r="S16" s="363"/>
      <c r="T16" s="363"/>
    </row>
    <row r="17" customFormat="false" ht="30" hidden="false" customHeight="true" outlineLevel="0" collapsed="false">
      <c r="A17" s="364" t="s">
        <v>330</v>
      </c>
      <c r="B17" s="364"/>
      <c r="C17" s="364"/>
    </row>
    <row r="18" s="194" customFormat="true" ht="15" hidden="false" customHeight="true" outlineLevel="0" collapsed="false">
      <c r="A18" s="369"/>
      <c r="B18" s="52"/>
      <c r="C18" s="370"/>
    </row>
    <row r="19" s="194" customFormat="true" ht="15" hidden="false" customHeight="true" outlineLevel="0" collapsed="false">
      <c r="A19" s="97"/>
      <c r="B19" s="97"/>
      <c r="C19" s="97"/>
    </row>
    <row r="20" s="194" customFormat="true" ht="15" hidden="false" customHeight="true" outlineLevel="0" collapsed="false">
      <c r="A20" s="97"/>
      <c r="B20" s="97"/>
      <c r="C20" s="97"/>
    </row>
    <row r="21" s="194" customFormat="true" ht="15" hidden="false" customHeight="true" outlineLevel="0" collapsed="false">
      <c r="A21" s="97"/>
      <c r="B21" s="97"/>
      <c r="C21" s="97"/>
    </row>
    <row r="22" s="194" customFormat="true" ht="15" hidden="false" customHeight="true" outlineLevel="0" collapsed="false">
      <c r="A22" s="97"/>
      <c r="B22" s="97"/>
      <c r="C22" s="97"/>
    </row>
    <row r="23" s="194" customFormat="true" ht="15" hidden="false" customHeight="true" outlineLevel="0" collapsed="false">
      <c r="A23" s="97"/>
      <c r="B23" s="97"/>
      <c r="C23" s="97"/>
    </row>
    <row r="24" s="194" customFormat="true" ht="15" hidden="false" customHeight="true" outlineLevel="0" collapsed="false">
      <c r="A24" s="97"/>
      <c r="B24" s="97"/>
      <c r="C24" s="97"/>
    </row>
    <row r="25" s="194" customFormat="true" ht="15" hidden="false" customHeight="true" outlineLevel="0" collapsed="false">
      <c r="A25" s="97"/>
      <c r="B25" s="97"/>
      <c r="C25" s="97"/>
    </row>
    <row r="26" s="194" customFormat="true" ht="15" hidden="false" customHeight="true" outlineLevel="0" collapsed="false">
      <c r="A26" s="97"/>
      <c r="B26" s="97"/>
      <c r="C26" s="97"/>
    </row>
    <row r="27" s="194" customFormat="true" ht="15" hidden="false" customHeight="true" outlineLevel="0" collapsed="false">
      <c r="A27" s="97"/>
      <c r="B27" s="97"/>
      <c r="C27" s="97"/>
    </row>
    <row r="28" s="194" customFormat="true" ht="15" hidden="false" customHeight="true" outlineLevel="0" collapsed="false">
      <c r="A28" s="97"/>
      <c r="B28" s="97"/>
      <c r="C28" s="97"/>
    </row>
    <row r="29" s="194" customFormat="true" ht="15" hidden="false" customHeight="true" outlineLevel="0" collapsed="false">
      <c r="A29" s="97"/>
      <c r="B29" s="97"/>
      <c r="C29" s="97"/>
    </row>
    <row r="30" s="194" customFormat="true" ht="15" hidden="false" customHeight="true" outlineLevel="0" collapsed="false">
      <c r="A30" s="97"/>
      <c r="B30" s="97"/>
      <c r="C30" s="97"/>
    </row>
    <row r="31" s="194" customFormat="true" ht="15" hidden="false" customHeight="true" outlineLevel="0" collapsed="false">
      <c r="A31" s="97"/>
      <c r="B31" s="97"/>
      <c r="C31" s="97"/>
    </row>
    <row r="32" s="194" customFormat="true" ht="15" hidden="false" customHeight="true" outlineLevel="0" collapsed="false">
      <c r="A32" s="97"/>
      <c r="B32" s="97"/>
      <c r="C32" s="97"/>
    </row>
    <row r="33" s="194" customFormat="true" ht="15" hidden="false" customHeight="true" outlineLevel="0" collapsed="false">
      <c r="A33" s="97"/>
      <c r="B33" s="97"/>
      <c r="C33" s="97"/>
    </row>
    <row r="34" s="194" customFormat="true" ht="15" hidden="false" customHeight="true" outlineLevel="0" collapsed="false">
      <c r="A34" s="97"/>
      <c r="B34" s="97"/>
      <c r="C34" s="97"/>
    </row>
    <row r="35" s="194" customFormat="true" ht="15" hidden="false" customHeight="true" outlineLevel="0" collapsed="false">
      <c r="A35" s="97"/>
      <c r="B35" s="97"/>
      <c r="C35" s="97"/>
    </row>
    <row r="36" s="194" customFormat="true" ht="15" hidden="false" customHeight="true" outlineLevel="0" collapsed="false">
      <c r="A36" s="97"/>
      <c r="B36" s="97"/>
      <c r="C36" s="97"/>
    </row>
    <row r="37" s="194" customFormat="true" ht="15" hidden="false" customHeight="true" outlineLevel="0" collapsed="false">
      <c r="A37" s="97"/>
      <c r="B37" s="97"/>
      <c r="C37" s="97"/>
    </row>
    <row r="38" s="194" customFormat="true" ht="15" hidden="false" customHeight="true" outlineLevel="0" collapsed="false">
      <c r="A38" s="97"/>
      <c r="B38" s="97"/>
      <c r="C38" s="97"/>
    </row>
    <row r="39" s="194" customFormat="true" ht="15" hidden="false" customHeight="true" outlineLevel="0" collapsed="false">
      <c r="A39" s="106"/>
      <c r="B39" s="106"/>
      <c r="C39" s="106"/>
    </row>
    <row r="41" customFormat="false" ht="13.5" hidden="false" customHeight="false" outlineLevel="0" collapsed="false">
      <c r="A41" s="366"/>
      <c r="B41" s="366"/>
      <c r="C41" s="118"/>
    </row>
    <row r="42" customFormat="false" ht="13.5" hidden="false" customHeight="false" outlineLevel="0" collapsed="false">
      <c r="A42" s="367"/>
      <c r="B42" s="368"/>
      <c r="C42" s="121"/>
    </row>
    <row r="43" customFormat="false" ht="13.5" hidden="false" customHeight="false" outlineLevel="0" collapsed="false">
      <c r="A43" s="366"/>
      <c r="B43" s="366"/>
      <c r="C43" s="118"/>
    </row>
    <row r="44" customFormat="false" ht="13.5" hidden="false" customHeight="false" outlineLevel="0" collapsed="false">
      <c r="A44" s="368"/>
      <c r="B44" s="368"/>
      <c r="C44" s="121"/>
    </row>
  </sheetData>
  <mergeCells count="26">
    <mergeCell ref="A12:C12"/>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0"/>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E28" activeCellId="0" sqref="E28"/>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1" customFormat="false" ht="16.5" hidden="false" customHeight="false" outlineLevel="0" collapsed="false">
      <c r="C1" s="10"/>
    </row>
    <row r="2" customFormat="false" ht="16.5" hidden="false" customHeight="false" outlineLevel="0" collapsed="false">
      <c r="C2" s="10"/>
    </row>
    <row r="3" customFormat="false" ht="16.5" hidden="false" customHeight="false" outlineLevel="0" collapsed="false">
      <c r="C3" s="10"/>
    </row>
    <row r="4" customFormat="false" ht="16.5" hidden="false" customHeight="false" outlineLevel="0" collapsed="false">
      <c r="C4" s="10"/>
    </row>
    <row r="5" customFormat="false" ht="16.5" hidden="false" customHeight="false" outlineLevel="0" collapsed="false">
      <c r="C5" s="10"/>
    </row>
    <row r="6" customFormat="false" ht="16.5" hidden="false" customHeight="false" outlineLevel="0" collapsed="false">
      <c r="C6" s="10"/>
    </row>
    <row r="7" customFormat="false" ht="16.5" hidden="false" customHeight="false" outlineLevel="0" collapsed="false">
      <c r="C7" s="10"/>
    </row>
    <row r="8" customFormat="false" ht="16.5" hidden="false" customHeight="false" outlineLevel="0" collapsed="false">
      <c r="C8" s="10"/>
    </row>
    <row r="9" customFormat="false" ht="16.5" hidden="false" customHeight="false" outlineLevel="0" collapsed="false">
      <c r="C9" s="10"/>
    </row>
    <row r="10" customFormat="false" ht="16.5" hidden="false" customHeight="false" outlineLevel="0" collapsed="false">
      <c r="C10" s="10"/>
    </row>
    <row r="11" customFormat="false" ht="8.25" hidden="false" customHeight="true" outlineLevel="0" collapsed="false"/>
    <row r="12" customFormat="false" ht="35.1" hidden="false" customHeight="true" outlineLevel="0" collapsed="false">
      <c r="A12" s="13" t="s">
        <v>327</v>
      </c>
      <c r="B12" s="13"/>
      <c r="C12" s="13"/>
    </row>
    <row r="13" customFormat="false" ht="6" hidden="false" customHeight="true" outlineLevel="0" collapsed="false">
      <c r="C13" s="91"/>
    </row>
    <row r="14" s="91" customFormat="true" ht="20.1" hidden="false" customHeight="true" outlineLevel="0" collapsed="false">
      <c r="A14" s="14" t="s">
        <v>328</v>
      </c>
      <c r="B14" s="14"/>
      <c r="C14" s="14"/>
      <c r="D14" s="363"/>
      <c r="E14" s="363"/>
      <c r="F14" s="363"/>
      <c r="G14" s="363"/>
      <c r="H14" s="363"/>
      <c r="I14" s="363"/>
      <c r="J14" s="363"/>
      <c r="K14" s="363"/>
      <c r="L14" s="363"/>
      <c r="M14" s="363"/>
      <c r="N14" s="363"/>
      <c r="O14" s="363"/>
      <c r="P14" s="363"/>
      <c r="Q14" s="363"/>
      <c r="R14" s="363"/>
      <c r="S14" s="363"/>
      <c r="T14" s="363"/>
    </row>
    <row r="15" s="91" customFormat="true" ht="20.1" hidden="false" customHeight="true" outlineLevel="0" collapsed="false">
      <c r="A15" s="14" t="s">
        <v>8</v>
      </c>
      <c r="B15" s="14"/>
      <c r="C15" s="14"/>
      <c r="D15" s="363"/>
      <c r="E15" s="363"/>
      <c r="F15" s="363"/>
      <c r="G15" s="363"/>
      <c r="H15" s="363"/>
      <c r="I15" s="363"/>
      <c r="J15" s="363"/>
      <c r="K15" s="363"/>
      <c r="L15" s="363"/>
      <c r="M15" s="363"/>
      <c r="N15" s="363"/>
      <c r="O15" s="363"/>
      <c r="P15" s="363"/>
      <c r="Q15" s="363"/>
      <c r="R15" s="363"/>
      <c r="S15" s="363"/>
      <c r="T15" s="363"/>
    </row>
    <row r="16" s="91" customFormat="true" ht="20.1" hidden="false" customHeight="true" outlineLevel="0" collapsed="false">
      <c r="A16" s="14" t="s">
        <v>332</v>
      </c>
      <c r="B16" s="14"/>
      <c r="C16" s="14"/>
      <c r="D16" s="363"/>
      <c r="E16" s="363"/>
      <c r="F16" s="363"/>
      <c r="G16" s="363"/>
      <c r="H16" s="363"/>
      <c r="I16" s="363"/>
      <c r="J16" s="363"/>
      <c r="K16" s="363"/>
      <c r="L16" s="363"/>
      <c r="M16" s="363"/>
      <c r="N16" s="363"/>
      <c r="O16" s="363"/>
      <c r="P16" s="363"/>
      <c r="Q16" s="363"/>
      <c r="R16" s="363"/>
      <c r="S16" s="363"/>
      <c r="T16" s="363"/>
    </row>
    <row r="17" customFormat="false" ht="30" hidden="false" customHeight="true" outlineLevel="0" collapsed="false">
      <c r="A17" s="364" t="s">
        <v>330</v>
      </c>
      <c r="B17" s="364"/>
      <c r="C17" s="364"/>
    </row>
    <row r="18" s="194" customFormat="true" ht="15" hidden="false" customHeight="true" outlineLevel="0" collapsed="false">
      <c r="A18" s="369"/>
      <c r="B18" s="52"/>
      <c r="C18" s="370"/>
    </row>
    <row r="19" s="194" customFormat="true" ht="15" hidden="false" customHeight="true" outlineLevel="0" collapsed="false">
      <c r="A19" s="97"/>
      <c r="B19" s="97"/>
      <c r="C19" s="97"/>
    </row>
    <row r="20" s="194" customFormat="true" ht="15" hidden="false" customHeight="true" outlineLevel="0" collapsed="false">
      <c r="A20" s="97"/>
      <c r="B20" s="97"/>
      <c r="C20" s="97"/>
    </row>
    <row r="21" s="194" customFormat="true" ht="15" hidden="false" customHeight="true" outlineLevel="0" collapsed="false">
      <c r="A21" s="97"/>
      <c r="B21" s="97"/>
      <c r="C21" s="97"/>
    </row>
    <row r="22" s="194" customFormat="true" ht="15" hidden="false" customHeight="true" outlineLevel="0" collapsed="false">
      <c r="A22" s="97"/>
      <c r="B22" s="97"/>
      <c r="C22" s="97"/>
    </row>
    <row r="23" s="194" customFormat="true" ht="15" hidden="false" customHeight="true" outlineLevel="0" collapsed="false">
      <c r="A23" s="97"/>
      <c r="B23" s="97"/>
      <c r="C23" s="97"/>
    </row>
    <row r="24" s="194" customFormat="true" ht="15" hidden="false" customHeight="true" outlineLevel="0" collapsed="false">
      <c r="A24" s="97"/>
      <c r="B24" s="97"/>
      <c r="C24" s="97"/>
    </row>
    <row r="25" s="194" customFormat="true" ht="15" hidden="false" customHeight="true" outlineLevel="0" collapsed="false">
      <c r="A25" s="97"/>
      <c r="B25" s="97"/>
      <c r="C25" s="97"/>
    </row>
    <row r="26" s="194" customFormat="true" ht="15" hidden="false" customHeight="true" outlineLevel="0" collapsed="false">
      <c r="A26" s="97"/>
      <c r="B26" s="97"/>
      <c r="C26" s="97"/>
    </row>
    <row r="27" s="194" customFormat="true" ht="15" hidden="false" customHeight="true" outlineLevel="0" collapsed="false">
      <c r="A27" s="97"/>
      <c r="B27" s="97"/>
      <c r="C27" s="97"/>
    </row>
    <row r="28" s="194" customFormat="true" ht="15" hidden="false" customHeight="true" outlineLevel="0" collapsed="false">
      <c r="A28" s="97"/>
      <c r="B28" s="97"/>
      <c r="C28" s="97"/>
    </row>
    <row r="29" s="194" customFormat="true" ht="15" hidden="false" customHeight="true" outlineLevel="0" collapsed="false">
      <c r="A29" s="97"/>
      <c r="B29" s="97"/>
      <c r="C29" s="97"/>
    </row>
    <row r="30" s="194" customFormat="true" ht="15" hidden="false" customHeight="true" outlineLevel="0" collapsed="false">
      <c r="A30" s="97"/>
      <c r="B30" s="97"/>
      <c r="C30" s="97"/>
    </row>
    <row r="31" s="194" customFormat="true" ht="15" hidden="false" customHeight="true" outlineLevel="0" collapsed="false">
      <c r="A31" s="97"/>
      <c r="B31" s="97"/>
      <c r="C31" s="97"/>
    </row>
    <row r="32" s="194" customFormat="true" ht="15" hidden="false" customHeight="true" outlineLevel="0" collapsed="false">
      <c r="A32" s="97"/>
      <c r="B32" s="97"/>
      <c r="C32" s="97"/>
    </row>
    <row r="33" s="194" customFormat="true" ht="15" hidden="false" customHeight="true" outlineLevel="0" collapsed="false">
      <c r="A33" s="97"/>
      <c r="B33" s="97"/>
      <c r="C33" s="97"/>
    </row>
    <row r="34" s="194" customFormat="true" ht="15" hidden="false" customHeight="true" outlineLevel="0" collapsed="false">
      <c r="A34" s="97"/>
      <c r="B34" s="97"/>
      <c r="C34" s="97"/>
    </row>
    <row r="35" s="194" customFormat="true" ht="15" hidden="false" customHeight="true" outlineLevel="0" collapsed="false">
      <c r="A35" s="97"/>
      <c r="B35" s="97"/>
      <c r="C35" s="97"/>
    </row>
    <row r="36" s="194" customFormat="true" ht="15" hidden="false" customHeight="true" outlineLevel="0" collapsed="false">
      <c r="A36" s="97"/>
      <c r="B36" s="97"/>
      <c r="C36" s="97"/>
    </row>
    <row r="37" s="194" customFormat="true" ht="15" hidden="false" customHeight="true" outlineLevel="0" collapsed="false">
      <c r="A37" s="97"/>
      <c r="B37" s="97"/>
      <c r="C37" s="97"/>
    </row>
    <row r="38" s="194" customFormat="true" ht="15" hidden="false" customHeight="true" outlineLevel="0" collapsed="false">
      <c r="A38" s="97"/>
      <c r="B38" s="97"/>
      <c r="C38" s="97"/>
    </row>
    <row r="39" s="194" customFormat="true" ht="15" hidden="false" customHeight="true" outlineLevel="0" collapsed="false">
      <c r="A39" s="106"/>
      <c r="B39" s="106"/>
      <c r="C39" s="106"/>
    </row>
    <row r="40" customFormat="false" ht="13.5" hidden="false" customHeight="false" outlineLevel="0" collapsed="false">
      <c r="A40" s="368"/>
      <c r="B40" s="368"/>
      <c r="C40" s="121"/>
    </row>
  </sheetData>
  <mergeCells count="26">
    <mergeCell ref="A12:C12"/>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6"/>
  <sheetViews>
    <sheetView showFormulas="false" showGridLines="false" showRowColHeaders="true" showZeros="true" rightToLeft="false" tabSelected="false" showOutlineSymbols="true" defaultGridColor="true" view="normal" topLeftCell="A13" colorId="64" zoomScale="100" zoomScaleNormal="100" zoomScalePageLayoutView="70" workbookViewId="0">
      <selection pane="topLeft" activeCell="A32" activeCellId="0" sqref="A32:C32"/>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1" customFormat="false" ht="16.5" hidden="false" customHeight="false" outlineLevel="0" collapsed="false">
      <c r="C1" s="10"/>
    </row>
    <row r="2" customFormat="false" ht="16.5" hidden="false" customHeight="false" outlineLevel="0" collapsed="false">
      <c r="C2" s="10"/>
    </row>
    <row r="3" customFormat="false" ht="16.5" hidden="false" customHeight="false" outlineLevel="0" collapsed="false">
      <c r="C3" s="10"/>
    </row>
    <row r="4" customFormat="false" ht="16.5" hidden="false" customHeight="false" outlineLevel="0" collapsed="false">
      <c r="C4" s="10"/>
    </row>
    <row r="5" customFormat="false" ht="16.5" hidden="false" customHeight="false" outlineLevel="0" collapsed="false">
      <c r="C5" s="10"/>
    </row>
    <row r="6" customFormat="false" ht="16.5" hidden="false" customHeight="false" outlineLevel="0" collapsed="false">
      <c r="C6" s="10"/>
    </row>
    <row r="7" customFormat="false" ht="16.5" hidden="false" customHeight="false" outlineLevel="0" collapsed="false">
      <c r="C7" s="10"/>
    </row>
    <row r="8" customFormat="false" ht="16.5" hidden="false" customHeight="false" outlineLevel="0" collapsed="false">
      <c r="C8" s="10"/>
    </row>
    <row r="9" customFormat="false" ht="16.5" hidden="false" customHeight="false" outlineLevel="0" collapsed="false">
      <c r="C9" s="10"/>
    </row>
    <row r="10" customFormat="false" ht="16.5" hidden="false" customHeight="false" outlineLevel="0" collapsed="false">
      <c r="C10" s="10"/>
    </row>
    <row r="11" customFormat="false" ht="8.25" hidden="false" customHeight="true" outlineLevel="0" collapsed="false"/>
    <row r="12" customFormat="false" ht="35.1" hidden="false" customHeight="true" outlineLevel="0" collapsed="false">
      <c r="A12" s="13" t="s">
        <v>327</v>
      </c>
      <c r="B12" s="13"/>
      <c r="C12" s="13"/>
    </row>
    <row r="13" customFormat="false" ht="6" hidden="false" customHeight="true" outlineLevel="0" collapsed="false">
      <c r="C13" s="91"/>
    </row>
    <row r="14" s="91" customFormat="true" ht="20.1" hidden="false" customHeight="true" outlineLevel="0" collapsed="false">
      <c r="A14" s="14" t="s">
        <v>328</v>
      </c>
      <c r="B14" s="14"/>
      <c r="C14" s="14"/>
      <c r="D14" s="363"/>
      <c r="E14" s="363"/>
      <c r="F14" s="363"/>
      <c r="G14" s="363"/>
      <c r="H14" s="363"/>
      <c r="I14" s="363"/>
      <c r="J14" s="363"/>
      <c r="K14" s="363"/>
      <c r="L14" s="363"/>
      <c r="M14" s="363"/>
      <c r="N14" s="363"/>
      <c r="O14" s="363"/>
      <c r="P14" s="363"/>
      <c r="Q14" s="363"/>
      <c r="R14" s="363"/>
      <c r="S14" s="363"/>
      <c r="T14" s="363"/>
    </row>
    <row r="15" s="91" customFormat="true" ht="20.1" hidden="false" customHeight="true" outlineLevel="0" collapsed="false">
      <c r="A15" s="14" t="s">
        <v>8</v>
      </c>
      <c r="B15" s="14"/>
      <c r="C15" s="14"/>
      <c r="D15" s="363"/>
      <c r="E15" s="363"/>
      <c r="F15" s="363"/>
      <c r="G15" s="363"/>
      <c r="H15" s="363"/>
      <c r="I15" s="363"/>
      <c r="J15" s="363"/>
      <c r="K15" s="363"/>
      <c r="L15" s="363"/>
      <c r="M15" s="363"/>
      <c r="N15" s="363"/>
      <c r="O15" s="363"/>
      <c r="P15" s="363"/>
      <c r="Q15" s="363"/>
      <c r="R15" s="363"/>
      <c r="S15" s="363"/>
      <c r="T15" s="363"/>
    </row>
    <row r="16" s="91" customFormat="true" ht="33" hidden="false" customHeight="true" outlineLevel="0" collapsed="false">
      <c r="A16" s="14" t="s">
        <v>333</v>
      </c>
      <c r="B16" s="14"/>
      <c r="C16" s="14"/>
      <c r="D16" s="363"/>
      <c r="E16" s="363"/>
      <c r="F16" s="363"/>
      <c r="G16" s="363"/>
      <c r="H16" s="363"/>
      <c r="I16" s="363"/>
      <c r="J16" s="363"/>
      <c r="K16" s="363"/>
      <c r="L16" s="363"/>
      <c r="M16" s="363"/>
      <c r="N16" s="363"/>
      <c r="O16" s="363"/>
      <c r="P16" s="363"/>
      <c r="Q16" s="363"/>
      <c r="R16" s="363"/>
      <c r="S16" s="363"/>
      <c r="T16" s="363"/>
    </row>
    <row r="17" customFormat="false" ht="30" hidden="false" customHeight="true" outlineLevel="0" collapsed="false">
      <c r="A17" s="364" t="s">
        <v>330</v>
      </c>
      <c r="B17" s="364"/>
      <c r="C17" s="364"/>
    </row>
    <row r="18" s="194" customFormat="true" ht="15" hidden="false" customHeight="true" outlineLevel="0" collapsed="false">
      <c r="A18" s="369"/>
      <c r="B18" s="52"/>
      <c r="C18" s="370"/>
    </row>
    <row r="19" s="194" customFormat="true" ht="15" hidden="false" customHeight="true" outlineLevel="0" collapsed="false">
      <c r="A19" s="97"/>
      <c r="B19" s="97"/>
      <c r="C19" s="97"/>
    </row>
    <row r="20" s="194" customFormat="true" ht="15" hidden="false" customHeight="true" outlineLevel="0" collapsed="false">
      <c r="A20" s="97"/>
      <c r="B20" s="97"/>
      <c r="C20" s="97"/>
    </row>
    <row r="21" s="194" customFormat="true" ht="15" hidden="false" customHeight="true" outlineLevel="0" collapsed="false">
      <c r="A21" s="97"/>
      <c r="B21" s="97"/>
      <c r="C21" s="97"/>
    </row>
    <row r="22" s="194" customFormat="true" ht="15" hidden="false" customHeight="true" outlineLevel="0" collapsed="false">
      <c r="A22" s="97"/>
      <c r="B22" s="97"/>
      <c r="C22" s="97"/>
    </row>
    <row r="23" s="194" customFormat="true" ht="15" hidden="false" customHeight="true" outlineLevel="0" collapsed="false">
      <c r="A23" s="97"/>
      <c r="B23" s="97"/>
      <c r="C23" s="97"/>
    </row>
    <row r="24" s="194" customFormat="true" ht="15" hidden="false" customHeight="true" outlineLevel="0" collapsed="false">
      <c r="A24" s="97"/>
      <c r="B24" s="97"/>
      <c r="C24" s="97"/>
    </row>
    <row r="25" s="194" customFormat="true" ht="15" hidden="false" customHeight="true" outlineLevel="0" collapsed="false">
      <c r="A25" s="97"/>
      <c r="B25" s="97"/>
      <c r="C25" s="97"/>
    </row>
    <row r="26" s="194" customFormat="true" ht="15" hidden="false" customHeight="true" outlineLevel="0" collapsed="false">
      <c r="A26" s="97"/>
      <c r="B26" s="97"/>
      <c r="C26" s="97"/>
    </row>
    <row r="27" s="194" customFormat="true" ht="15" hidden="false" customHeight="true" outlineLevel="0" collapsed="false">
      <c r="A27" s="97"/>
      <c r="B27" s="97"/>
      <c r="C27" s="97"/>
    </row>
    <row r="28" s="194" customFormat="true" ht="15" hidden="false" customHeight="true" outlineLevel="0" collapsed="false">
      <c r="A28" s="97"/>
      <c r="B28" s="97"/>
      <c r="C28" s="97"/>
    </row>
    <row r="29" s="194" customFormat="true" ht="15" hidden="false" customHeight="true" outlineLevel="0" collapsed="false">
      <c r="A29" s="97"/>
      <c r="B29" s="97"/>
      <c r="C29" s="97"/>
    </row>
    <row r="30" s="194" customFormat="true" ht="15" hidden="false" customHeight="true" outlineLevel="0" collapsed="false">
      <c r="A30" s="97"/>
      <c r="B30" s="97"/>
      <c r="C30" s="97"/>
    </row>
    <row r="31" s="194" customFormat="true" ht="15" hidden="false" customHeight="true" outlineLevel="0" collapsed="false">
      <c r="A31" s="97"/>
      <c r="B31" s="97"/>
      <c r="C31" s="97"/>
    </row>
    <row r="32" s="194" customFormat="true" ht="15" hidden="false" customHeight="true" outlineLevel="0" collapsed="false">
      <c r="A32" s="97"/>
      <c r="B32" s="97"/>
      <c r="C32" s="97"/>
    </row>
    <row r="33" s="194" customFormat="true" ht="15" hidden="false" customHeight="true" outlineLevel="0" collapsed="false">
      <c r="A33" s="97"/>
      <c r="B33" s="97"/>
      <c r="C33" s="97"/>
    </row>
    <row r="34" s="194" customFormat="true" ht="15" hidden="false" customHeight="true" outlineLevel="0" collapsed="false">
      <c r="A34" s="97"/>
      <c r="B34" s="97"/>
      <c r="C34" s="97"/>
    </row>
    <row r="35" s="194" customFormat="true" ht="15" hidden="false" customHeight="true" outlineLevel="0" collapsed="false">
      <c r="A35" s="97"/>
      <c r="B35" s="97"/>
      <c r="C35" s="97"/>
    </row>
    <row r="36" s="194" customFormat="true" ht="15" hidden="false" customHeight="true" outlineLevel="0" collapsed="false">
      <c r="A36" s="106"/>
      <c r="B36" s="106"/>
      <c r="C36" s="106"/>
    </row>
  </sheetData>
  <mergeCells count="23">
    <mergeCell ref="A12:C12"/>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7"/>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D40" activeCellId="0" sqref="D40"/>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1" customFormat="false" ht="16.5" hidden="false" customHeight="false" outlineLevel="0" collapsed="false">
      <c r="C1" s="10"/>
    </row>
    <row r="2" customFormat="false" ht="16.5" hidden="false" customHeight="false" outlineLevel="0" collapsed="false">
      <c r="C2" s="10"/>
    </row>
    <row r="3" customFormat="false" ht="16.5" hidden="false" customHeight="false" outlineLevel="0" collapsed="false">
      <c r="C3" s="10"/>
    </row>
    <row r="4" customFormat="false" ht="16.5" hidden="false" customHeight="false" outlineLevel="0" collapsed="false">
      <c r="C4" s="10"/>
    </row>
    <row r="5" customFormat="false" ht="16.5" hidden="false" customHeight="false" outlineLevel="0" collapsed="false">
      <c r="C5" s="10"/>
    </row>
    <row r="6" customFormat="false" ht="16.5" hidden="false" customHeight="false" outlineLevel="0" collapsed="false">
      <c r="C6" s="10"/>
    </row>
    <row r="7" customFormat="false" ht="16.5" hidden="false" customHeight="false" outlineLevel="0" collapsed="false">
      <c r="C7" s="10"/>
    </row>
    <row r="8" customFormat="false" ht="16.5" hidden="false" customHeight="false" outlineLevel="0" collapsed="false">
      <c r="C8" s="10"/>
    </row>
    <row r="9" customFormat="false" ht="16.5" hidden="false" customHeight="false" outlineLevel="0" collapsed="false">
      <c r="C9" s="10"/>
    </row>
    <row r="10" customFormat="false" ht="16.5" hidden="false" customHeight="false" outlineLevel="0" collapsed="false">
      <c r="C10" s="10"/>
    </row>
    <row r="11" customFormat="false" ht="8.25" hidden="false" customHeight="true" outlineLevel="0" collapsed="false"/>
    <row r="12" customFormat="false" ht="35.1" hidden="false" customHeight="true" outlineLevel="0" collapsed="false">
      <c r="A12" s="13" t="s">
        <v>327</v>
      </c>
      <c r="B12" s="13"/>
      <c r="C12" s="13"/>
    </row>
    <row r="13" customFormat="false" ht="6" hidden="false" customHeight="true" outlineLevel="0" collapsed="false">
      <c r="C13" s="91"/>
    </row>
    <row r="14" s="91" customFormat="true" ht="20.1" hidden="false" customHeight="true" outlineLevel="0" collapsed="false">
      <c r="A14" s="14" t="s">
        <v>328</v>
      </c>
      <c r="B14" s="14"/>
      <c r="C14" s="14"/>
      <c r="D14" s="363"/>
      <c r="E14" s="363"/>
      <c r="F14" s="363"/>
      <c r="G14" s="363"/>
      <c r="H14" s="363"/>
      <c r="I14" s="363"/>
      <c r="J14" s="363"/>
      <c r="K14" s="363"/>
      <c r="L14" s="363"/>
      <c r="M14" s="363"/>
      <c r="N14" s="363"/>
      <c r="O14" s="363"/>
      <c r="P14" s="363"/>
      <c r="Q14" s="363"/>
      <c r="R14" s="363"/>
      <c r="S14" s="363"/>
      <c r="T14" s="363"/>
    </row>
    <row r="15" s="91" customFormat="true" ht="20.1" hidden="false" customHeight="true" outlineLevel="0" collapsed="false">
      <c r="A15" s="14" t="s">
        <v>8</v>
      </c>
      <c r="B15" s="14"/>
      <c r="C15" s="14"/>
      <c r="D15" s="363"/>
      <c r="E15" s="363"/>
      <c r="F15" s="363"/>
      <c r="G15" s="363"/>
      <c r="H15" s="363"/>
      <c r="I15" s="363"/>
      <c r="J15" s="363"/>
      <c r="K15" s="363"/>
      <c r="L15" s="363"/>
      <c r="M15" s="363"/>
      <c r="N15" s="363"/>
      <c r="O15" s="363"/>
      <c r="P15" s="363"/>
      <c r="Q15" s="363"/>
      <c r="R15" s="363"/>
      <c r="S15" s="363"/>
      <c r="T15" s="363"/>
    </row>
    <row r="16" s="91" customFormat="true" ht="28.5" hidden="false" customHeight="true" outlineLevel="0" collapsed="false">
      <c r="A16" s="14" t="s">
        <v>334</v>
      </c>
      <c r="B16" s="14"/>
      <c r="C16" s="14"/>
      <c r="D16" s="363"/>
      <c r="E16" s="363"/>
      <c r="F16" s="363"/>
      <c r="G16" s="363"/>
      <c r="H16" s="363"/>
      <c r="I16" s="363"/>
      <c r="J16" s="363"/>
      <c r="K16" s="363"/>
      <c r="L16" s="363"/>
      <c r="M16" s="363"/>
      <c r="N16" s="363"/>
      <c r="O16" s="363"/>
      <c r="P16" s="363"/>
      <c r="Q16" s="363"/>
      <c r="R16" s="363"/>
      <c r="S16" s="363"/>
      <c r="T16" s="363"/>
    </row>
    <row r="17" customFormat="false" ht="30" hidden="false" customHeight="true" outlineLevel="0" collapsed="false">
      <c r="A17" s="364" t="s">
        <v>330</v>
      </c>
      <c r="B17" s="364"/>
      <c r="C17" s="364"/>
    </row>
    <row r="18" s="194" customFormat="true" ht="15" hidden="false" customHeight="true" outlineLevel="0" collapsed="false">
      <c r="A18" s="369"/>
      <c r="B18" s="52"/>
      <c r="C18" s="370"/>
    </row>
    <row r="19" s="194" customFormat="true" ht="15" hidden="false" customHeight="true" outlineLevel="0" collapsed="false">
      <c r="A19" s="97"/>
      <c r="B19" s="97"/>
      <c r="C19" s="97"/>
    </row>
    <row r="20" s="194" customFormat="true" ht="15" hidden="false" customHeight="true" outlineLevel="0" collapsed="false">
      <c r="A20" s="97"/>
      <c r="B20" s="97"/>
      <c r="C20" s="97"/>
    </row>
    <row r="21" s="194" customFormat="true" ht="15" hidden="false" customHeight="true" outlineLevel="0" collapsed="false">
      <c r="A21" s="97"/>
      <c r="B21" s="97"/>
      <c r="C21" s="97"/>
    </row>
    <row r="22" s="194" customFormat="true" ht="15" hidden="false" customHeight="true" outlineLevel="0" collapsed="false">
      <c r="A22" s="97"/>
      <c r="B22" s="97"/>
      <c r="C22" s="97"/>
    </row>
    <row r="23" s="194" customFormat="true" ht="15" hidden="false" customHeight="true" outlineLevel="0" collapsed="false">
      <c r="A23" s="97"/>
      <c r="B23" s="97"/>
      <c r="C23" s="97"/>
    </row>
    <row r="24" s="194" customFormat="true" ht="15" hidden="false" customHeight="true" outlineLevel="0" collapsed="false">
      <c r="A24" s="97"/>
      <c r="B24" s="97"/>
      <c r="C24" s="97"/>
    </row>
    <row r="25" s="194" customFormat="true" ht="15" hidden="false" customHeight="true" outlineLevel="0" collapsed="false">
      <c r="A25" s="97"/>
      <c r="B25" s="97"/>
      <c r="C25" s="97"/>
    </row>
    <row r="26" s="194" customFormat="true" ht="15" hidden="false" customHeight="true" outlineLevel="0" collapsed="false">
      <c r="A26" s="97"/>
      <c r="B26" s="97"/>
      <c r="C26" s="97"/>
    </row>
    <row r="27" s="194" customFormat="true" ht="15" hidden="false" customHeight="true" outlineLevel="0" collapsed="false">
      <c r="A27" s="97"/>
      <c r="B27" s="97"/>
      <c r="C27" s="97"/>
    </row>
    <row r="28" s="194" customFormat="true" ht="15" hidden="false" customHeight="true" outlineLevel="0" collapsed="false">
      <c r="A28" s="97"/>
      <c r="B28" s="97"/>
      <c r="C28" s="97"/>
    </row>
    <row r="29" s="194" customFormat="true" ht="15" hidden="false" customHeight="true" outlineLevel="0" collapsed="false">
      <c r="A29" s="97"/>
      <c r="B29" s="97"/>
      <c r="C29" s="97"/>
    </row>
    <row r="30" s="194" customFormat="true" ht="15" hidden="false" customHeight="true" outlineLevel="0" collapsed="false">
      <c r="A30" s="97"/>
      <c r="B30" s="97"/>
      <c r="C30" s="97"/>
    </row>
    <row r="31" s="194" customFormat="true" ht="15" hidden="false" customHeight="true" outlineLevel="0" collapsed="false">
      <c r="A31" s="97"/>
      <c r="B31" s="97"/>
      <c r="C31" s="97"/>
    </row>
    <row r="32" s="194" customFormat="true" ht="15" hidden="false" customHeight="true" outlineLevel="0" collapsed="false">
      <c r="A32" s="97"/>
      <c r="B32" s="97"/>
      <c r="C32" s="97"/>
    </row>
    <row r="33" s="194" customFormat="true" ht="15" hidden="false" customHeight="true" outlineLevel="0" collapsed="false">
      <c r="A33" s="97"/>
      <c r="B33" s="97"/>
      <c r="C33" s="97"/>
    </row>
    <row r="34" s="194" customFormat="true" ht="15" hidden="false" customHeight="true" outlineLevel="0" collapsed="false">
      <c r="A34" s="97"/>
      <c r="B34" s="97"/>
      <c r="C34" s="97"/>
    </row>
    <row r="35" s="194" customFormat="true" ht="15" hidden="false" customHeight="true" outlineLevel="0" collapsed="false">
      <c r="A35" s="97"/>
      <c r="B35" s="97"/>
      <c r="C35" s="97"/>
    </row>
    <row r="36" s="194" customFormat="true" ht="15" hidden="false" customHeight="true" outlineLevel="0" collapsed="false">
      <c r="A36" s="97"/>
      <c r="B36" s="97"/>
      <c r="C36" s="97"/>
    </row>
    <row r="37" s="194" customFormat="true" ht="15" hidden="false" customHeight="true" outlineLevel="0" collapsed="false">
      <c r="A37" s="106"/>
      <c r="B37" s="106"/>
      <c r="C37" s="106"/>
    </row>
  </sheetData>
  <mergeCells count="24">
    <mergeCell ref="A12:C12"/>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7"/>
  <sheetViews>
    <sheetView showFormulas="false" showGridLines="false" showRowColHeaders="true" showZeros="true" rightToLeft="false" tabSelected="false" showOutlineSymbols="true" defaultGridColor="true" view="normal" topLeftCell="A7" colorId="64" zoomScale="100" zoomScaleNormal="100" zoomScalePageLayoutView="70" workbookViewId="0">
      <selection pane="topLeft" activeCell="F30" activeCellId="0" sqref="F30"/>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1" customFormat="false" ht="16.5" hidden="false" customHeight="false" outlineLevel="0" collapsed="false">
      <c r="C1" s="10"/>
    </row>
    <row r="2" customFormat="false" ht="16.5" hidden="false" customHeight="false" outlineLevel="0" collapsed="false">
      <c r="C2" s="10"/>
    </row>
    <row r="3" customFormat="false" ht="16.5" hidden="false" customHeight="false" outlineLevel="0" collapsed="false">
      <c r="C3" s="10"/>
    </row>
    <row r="4" customFormat="false" ht="16.5" hidden="false" customHeight="false" outlineLevel="0" collapsed="false">
      <c r="C4" s="10"/>
    </row>
    <row r="5" customFormat="false" ht="16.5" hidden="false" customHeight="false" outlineLevel="0" collapsed="false">
      <c r="C5" s="10"/>
    </row>
    <row r="6" customFormat="false" ht="16.5" hidden="false" customHeight="false" outlineLevel="0" collapsed="false">
      <c r="C6" s="10"/>
    </row>
    <row r="7" customFormat="false" ht="16.5" hidden="false" customHeight="false" outlineLevel="0" collapsed="false">
      <c r="C7" s="10"/>
    </row>
    <row r="8" customFormat="false" ht="16.5" hidden="false" customHeight="false" outlineLevel="0" collapsed="false">
      <c r="C8" s="10"/>
    </row>
    <row r="9" customFormat="false" ht="16.5" hidden="false" customHeight="false" outlineLevel="0" collapsed="false">
      <c r="C9" s="10"/>
    </row>
    <row r="10" customFormat="false" ht="16.5" hidden="false" customHeight="false" outlineLevel="0" collapsed="false">
      <c r="C10" s="10"/>
    </row>
    <row r="11" customFormat="false" ht="8.25" hidden="false" customHeight="true" outlineLevel="0" collapsed="false"/>
    <row r="12" customFormat="false" ht="35.1" hidden="false" customHeight="true" outlineLevel="0" collapsed="false">
      <c r="A12" s="13" t="s">
        <v>327</v>
      </c>
      <c r="B12" s="13"/>
      <c r="C12" s="13"/>
    </row>
    <row r="13" customFormat="false" ht="6" hidden="false" customHeight="true" outlineLevel="0" collapsed="false">
      <c r="C13" s="91"/>
    </row>
    <row r="14" s="91" customFormat="true" ht="20.1" hidden="false" customHeight="true" outlineLevel="0" collapsed="false">
      <c r="A14" s="14" t="s">
        <v>328</v>
      </c>
      <c r="B14" s="14"/>
      <c r="C14" s="14"/>
      <c r="D14" s="363"/>
      <c r="E14" s="363"/>
      <c r="F14" s="363"/>
      <c r="G14" s="363"/>
      <c r="H14" s="363"/>
      <c r="I14" s="363"/>
      <c r="J14" s="363"/>
      <c r="K14" s="363"/>
      <c r="L14" s="363"/>
      <c r="M14" s="363"/>
      <c r="N14" s="363"/>
      <c r="O14" s="363"/>
      <c r="P14" s="363"/>
      <c r="Q14" s="363"/>
      <c r="R14" s="363"/>
      <c r="S14" s="363"/>
      <c r="T14" s="363"/>
    </row>
    <row r="15" s="91" customFormat="true" ht="20.1" hidden="false" customHeight="true" outlineLevel="0" collapsed="false">
      <c r="A15" s="14" t="s">
        <v>8</v>
      </c>
      <c r="B15" s="14"/>
      <c r="C15" s="14"/>
      <c r="D15" s="363"/>
      <c r="E15" s="363"/>
      <c r="F15" s="363"/>
      <c r="G15" s="363"/>
      <c r="H15" s="363"/>
      <c r="I15" s="363"/>
      <c r="J15" s="363"/>
      <c r="K15" s="363"/>
      <c r="L15" s="363"/>
      <c r="M15" s="363"/>
      <c r="N15" s="363"/>
      <c r="O15" s="363"/>
      <c r="P15" s="363"/>
      <c r="Q15" s="363"/>
      <c r="R15" s="363"/>
      <c r="S15" s="363"/>
      <c r="T15" s="363"/>
    </row>
    <row r="16" s="91" customFormat="true" ht="28.5" hidden="false" customHeight="true" outlineLevel="0" collapsed="false">
      <c r="A16" s="14" t="s">
        <v>335</v>
      </c>
      <c r="B16" s="14"/>
      <c r="C16" s="14"/>
      <c r="D16" s="363"/>
      <c r="E16" s="363"/>
      <c r="F16" s="363"/>
      <c r="G16" s="363"/>
      <c r="H16" s="363"/>
      <c r="I16" s="363"/>
      <c r="J16" s="363"/>
      <c r="K16" s="363"/>
      <c r="L16" s="363"/>
      <c r="M16" s="363"/>
      <c r="N16" s="363"/>
      <c r="O16" s="363"/>
      <c r="P16" s="363"/>
      <c r="Q16" s="363"/>
      <c r="R16" s="363"/>
      <c r="S16" s="363"/>
      <c r="T16" s="363"/>
    </row>
    <row r="17" customFormat="false" ht="30" hidden="false" customHeight="true" outlineLevel="0" collapsed="false">
      <c r="A17" s="364" t="s">
        <v>330</v>
      </c>
      <c r="B17" s="364"/>
      <c r="C17" s="364"/>
    </row>
    <row r="18" s="194" customFormat="true" ht="15" hidden="false" customHeight="true" outlineLevel="0" collapsed="false">
      <c r="A18" s="369"/>
      <c r="B18" s="52"/>
      <c r="C18" s="370"/>
    </row>
    <row r="19" s="194" customFormat="true" ht="15" hidden="false" customHeight="true" outlineLevel="0" collapsed="false">
      <c r="A19" s="97"/>
      <c r="B19" s="97"/>
      <c r="C19" s="97"/>
    </row>
    <row r="20" s="194" customFormat="true" ht="15" hidden="false" customHeight="true" outlineLevel="0" collapsed="false">
      <c r="A20" s="97"/>
      <c r="B20" s="97"/>
      <c r="C20" s="97"/>
    </row>
    <row r="21" s="194" customFormat="true" ht="15" hidden="false" customHeight="true" outlineLevel="0" collapsed="false">
      <c r="A21" s="97"/>
      <c r="B21" s="97"/>
      <c r="C21" s="97"/>
    </row>
    <row r="22" s="194" customFormat="true" ht="15" hidden="false" customHeight="true" outlineLevel="0" collapsed="false">
      <c r="A22" s="97"/>
      <c r="B22" s="97"/>
      <c r="C22" s="97"/>
    </row>
    <row r="23" s="194" customFormat="true" ht="15" hidden="false" customHeight="true" outlineLevel="0" collapsed="false">
      <c r="A23" s="97"/>
      <c r="B23" s="97"/>
      <c r="C23" s="97"/>
    </row>
    <row r="24" s="194" customFormat="true" ht="15" hidden="false" customHeight="true" outlineLevel="0" collapsed="false">
      <c r="A24" s="97"/>
      <c r="B24" s="97"/>
      <c r="C24" s="97"/>
    </row>
    <row r="25" s="194" customFormat="true" ht="15" hidden="false" customHeight="true" outlineLevel="0" collapsed="false">
      <c r="A25" s="97"/>
      <c r="B25" s="97"/>
      <c r="C25" s="97"/>
    </row>
    <row r="26" s="194" customFormat="true" ht="15" hidden="false" customHeight="true" outlineLevel="0" collapsed="false">
      <c r="A26" s="97"/>
      <c r="B26" s="97"/>
      <c r="C26" s="97"/>
    </row>
    <row r="27" s="194" customFormat="true" ht="15" hidden="false" customHeight="true" outlineLevel="0" collapsed="false">
      <c r="A27" s="97"/>
      <c r="B27" s="97"/>
      <c r="C27" s="97"/>
    </row>
    <row r="28" s="194" customFormat="true" ht="15" hidden="false" customHeight="true" outlineLevel="0" collapsed="false">
      <c r="A28" s="97"/>
      <c r="B28" s="97"/>
      <c r="C28" s="97"/>
    </row>
    <row r="29" s="194" customFormat="true" ht="15" hidden="false" customHeight="true" outlineLevel="0" collapsed="false">
      <c r="A29" s="97"/>
      <c r="B29" s="97"/>
      <c r="C29" s="97"/>
    </row>
    <row r="30" s="194" customFormat="true" ht="15" hidden="false" customHeight="true" outlineLevel="0" collapsed="false">
      <c r="A30" s="97"/>
      <c r="B30" s="97"/>
      <c r="C30" s="97"/>
      <c r="E30" s="371"/>
    </row>
    <row r="31" s="194" customFormat="true" ht="15" hidden="false" customHeight="true" outlineLevel="0" collapsed="false">
      <c r="A31" s="97"/>
      <c r="B31" s="97"/>
      <c r="C31" s="97"/>
    </row>
    <row r="32" s="194" customFormat="true" ht="15" hidden="false" customHeight="true" outlineLevel="0" collapsed="false">
      <c r="A32" s="97"/>
      <c r="B32" s="97"/>
      <c r="C32" s="97"/>
    </row>
    <row r="33" s="194" customFormat="true" ht="15" hidden="false" customHeight="true" outlineLevel="0" collapsed="false">
      <c r="A33" s="97"/>
      <c r="B33" s="97"/>
      <c r="C33" s="97"/>
    </row>
    <row r="34" s="194" customFormat="true" ht="15" hidden="false" customHeight="true" outlineLevel="0" collapsed="false">
      <c r="A34" s="97"/>
      <c r="B34" s="97"/>
      <c r="C34" s="97"/>
    </row>
    <row r="35" s="194" customFormat="true" ht="15" hidden="false" customHeight="true" outlineLevel="0" collapsed="false">
      <c r="A35" s="97"/>
      <c r="B35" s="97"/>
      <c r="C35" s="97"/>
    </row>
    <row r="36" s="194" customFormat="true" ht="15" hidden="false" customHeight="true" outlineLevel="0" collapsed="false">
      <c r="A36" s="97"/>
      <c r="B36" s="97"/>
      <c r="C36" s="97"/>
    </row>
    <row r="37" s="194" customFormat="true" ht="15" hidden="false" customHeight="true" outlineLevel="0" collapsed="false">
      <c r="A37" s="106"/>
      <c r="B37" s="106"/>
      <c r="C37" s="106"/>
    </row>
  </sheetData>
  <mergeCells count="24">
    <mergeCell ref="A12:C12"/>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49"/>
  <sheetViews>
    <sheetView showFormulas="false" showGridLines="false" showRowColHeaders="true" showZeros="true" rightToLeft="false" tabSelected="false" showOutlineSymbols="true" defaultGridColor="true" view="normal" topLeftCell="A10" colorId="64" zoomScale="90" zoomScaleNormal="90" zoomScalePageLayoutView="50" workbookViewId="0">
      <selection pane="topLeft" activeCell="B26" activeCellId="0" sqref="B26"/>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336</v>
      </c>
      <c r="B18" s="13"/>
    </row>
    <row r="19" customFormat="false" ht="6.75" hidden="false" customHeight="true" outlineLevel="0" collapsed="false"/>
    <row r="20" customFormat="false" ht="20.1" hidden="false" customHeight="true" outlineLevel="0" collapsed="false">
      <c r="A20" s="372" t="s">
        <v>7</v>
      </c>
      <c r="B20" s="372"/>
    </row>
    <row r="21" customFormat="false" ht="20.1" hidden="false" customHeight="true" outlineLevel="0" collapsed="false">
      <c r="A21" s="372" t="s">
        <v>296</v>
      </c>
      <c r="B21" s="372"/>
    </row>
    <row r="22" customFormat="false" ht="20.1" hidden="false" customHeight="true" outlineLevel="0" collapsed="false">
      <c r="A22" s="373" t="s">
        <v>337</v>
      </c>
      <c r="B22" s="373"/>
    </row>
    <row r="23" customFormat="false" ht="20.1" hidden="false" customHeight="true" outlineLevel="0" collapsed="false">
      <c r="A23" s="373" t="s">
        <v>338</v>
      </c>
      <c r="B23" s="373"/>
    </row>
    <row r="24" customFormat="false" ht="20.1" hidden="false" customHeight="true" outlineLevel="0" collapsed="false">
      <c r="A24" s="373" t="s">
        <v>339</v>
      </c>
      <c r="B24" s="373"/>
    </row>
    <row r="25" customFormat="false" ht="21" hidden="false" customHeight="true" outlineLevel="0" collapsed="false">
      <c r="A25" s="374" t="s">
        <v>340</v>
      </c>
      <c r="B25" s="374" t="s">
        <v>341</v>
      </c>
    </row>
    <row r="26" customFormat="false" ht="29.25" hidden="false" customHeight="true" outlineLevel="0" collapsed="false">
      <c r="A26" s="375" t="s">
        <v>342</v>
      </c>
      <c r="B26" s="374" t="s">
        <v>343</v>
      </c>
    </row>
    <row r="27" customFormat="false" ht="27" hidden="false" customHeight="true" outlineLevel="0" collapsed="false">
      <c r="A27" s="376" t="s">
        <v>344</v>
      </c>
      <c r="B27" s="376"/>
    </row>
    <row r="28" customFormat="false" ht="18.6" hidden="false" customHeight="true" outlineLevel="0" collapsed="false">
      <c r="A28" s="375" t="s">
        <v>345</v>
      </c>
      <c r="B28" s="374" t="s">
        <v>346</v>
      </c>
    </row>
    <row r="29" customFormat="false" ht="27.75" hidden="false" customHeight="true" outlineLevel="0" collapsed="false">
      <c r="A29" s="375" t="s">
        <v>347</v>
      </c>
      <c r="B29" s="374" t="s">
        <v>348</v>
      </c>
    </row>
    <row r="30" customFormat="false" ht="39" hidden="false" customHeight="true" outlineLevel="0" collapsed="false">
      <c r="A30" s="377" t="s">
        <v>349</v>
      </c>
      <c r="B30" s="377"/>
    </row>
    <row r="31" customFormat="false" ht="15" hidden="false" customHeight="true" outlineLevel="0" collapsed="false">
      <c r="A31" s="378" t="s">
        <v>350</v>
      </c>
      <c r="B31" s="378"/>
    </row>
    <row r="32" customFormat="false" ht="15" hidden="false" customHeight="true" outlineLevel="0" collapsed="false">
      <c r="A32" s="378"/>
      <c r="B32" s="378"/>
    </row>
    <row r="33" customFormat="false" ht="15" hidden="false" customHeight="true" outlineLevel="0" collapsed="false">
      <c r="A33" s="378"/>
      <c r="B33" s="378"/>
    </row>
    <row r="34" customFormat="false" ht="15" hidden="false" customHeight="true" outlineLevel="0" collapsed="false">
      <c r="A34" s="378"/>
      <c r="B34" s="378"/>
    </row>
    <row r="35" customFormat="false" ht="15" hidden="false" customHeight="true" outlineLevel="0" collapsed="false">
      <c r="A35" s="378"/>
      <c r="B35" s="378"/>
    </row>
    <row r="36" customFormat="false" ht="15" hidden="false" customHeight="true" outlineLevel="0" collapsed="false">
      <c r="A36" s="378"/>
      <c r="B36" s="378"/>
    </row>
    <row r="37" customFormat="false" ht="15" hidden="false" customHeight="true" outlineLevel="0" collapsed="false">
      <c r="A37" s="378"/>
      <c r="B37" s="378"/>
    </row>
    <row r="38" customFormat="false" ht="15" hidden="false" customHeight="true" outlineLevel="0" collapsed="false">
      <c r="A38" s="378"/>
      <c r="B38" s="378"/>
    </row>
    <row r="39" customFormat="false" ht="15" hidden="false" customHeight="true" outlineLevel="0" collapsed="false">
      <c r="A39" s="378"/>
      <c r="B39" s="378"/>
    </row>
    <row r="40" customFormat="false" ht="15" hidden="false" customHeight="true" outlineLevel="0" collapsed="false">
      <c r="A40" s="378"/>
      <c r="B40" s="378"/>
    </row>
    <row r="41" customFormat="false" ht="15" hidden="false" customHeight="true" outlineLevel="0" collapsed="false">
      <c r="A41" s="378"/>
      <c r="B41" s="378"/>
    </row>
    <row r="42" customFormat="false" ht="15" hidden="false" customHeight="true" outlineLevel="0" collapsed="false">
      <c r="A42" s="378"/>
      <c r="B42" s="378"/>
    </row>
    <row r="43" customFormat="false" ht="15" hidden="false" customHeight="true" outlineLevel="0" collapsed="false">
      <c r="A43" s="378"/>
      <c r="B43" s="378"/>
    </row>
    <row r="44" customFormat="false" ht="15" hidden="false" customHeight="true" outlineLevel="0" collapsed="false">
      <c r="A44" s="378"/>
      <c r="B44" s="378"/>
    </row>
    <row r="45" customFormat="false" ht="15" hidden="false" customHeight="true" outlineLevel="0" collapsed="false">
      <c r="A45" s="378"/>
      <c r="B45" s="378"/>
    </row>
    <row r="46" customFormat="false" ht="15" hidden="false" customHeight="true" outlineLevel="0" collapsed="false">
      <c r="A46" s="379"/>
      <c r="B46" s="380"/>
    </row>
    <row r="47" customFormat="false" ht="15" hidden="false" customHeight="true" outlineLevel="0" collapsed="false">
      <c r="A47" s="381" t="s">
        <v>351</v>
      </c>
      <c r="B47" s="382"/>
    </row>
    <row r="48" customFormat="false" ht="15" hidden="false" customHeight="true" outlineLevel="0" collapsed="false">
      <c r="A48" s="383"/>
      <c r="B48" s="383"/>
    </row>
    <row r="49" customFormat="false" ht="13.5" hidden="true" customHeight="false" outlineLevel="0" collapsed="false"/>
  </sheetData>
  <mergeCells count="9">
    <mergeCell ref="A18:B18"/>
    <mergeCell ref="A20:B20"/>
    <mergeCell ref="A21:B21"/>
    <mergeCell ref="A22:B22"/>
    <mergeCell ref="A23:B23"/>
    <mergeCell ref="A24:B24"/>
    <mergeCell ref="A27:B27"/>
    <mergeCell ref="A30:B30"/>
    <mergeCell ref="A31:B45"/>
  </mergeCells>
  <conditionalFormatting sqref="A21">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0" activeCellId="0" sqref="K70"/>
    </sheetView>
  </sheetViews>
  <sheetFormatPr defaultColWidth="11.41796875" defaultRowHeight="13.5" zeroHeight="false" outlineLevelRow="0" outlineLevelCol="0"/>
  <cols>
    <col collapsed="false" customWidth="true" hidden="false" outlineLevel="0" max="1" min="1" style="1" width="13.14"/>
    <col collapsed="false" customWidth="true" hidden="false" outlineLevel="0" max="2" min="2" style="1" width="18.14"/>
    <col collapsed="false" customWidth="true" hidden="false" outlineLevel="0" max="3" min="3" style="1" width="17.56"/>
    <col collapsed="false" customWidth="true" hidden="false" outlineLevel="0" max="5" min="4" style="1" width="18.14"/>
    <col collapsed="false" customWidth="true" hidden="false" outlineLevel="0" max="6" min="6" style="1" width="17.56"/>
    <col collapsed="false" customWidth="true" hidden="false" outlineLevel="0" max="7" min="7" style="1" width="16.13"/>
    <col collapsed="false" customWidth="true" hidden="false" outlineLevel="0" max="8" min="8" style="1" width="6.56"/>
    <col collapsed="false" customWidth="true" hidden="false" outlineLevel="0" max="9" min="9" style="1" width="65.7"/>
    <col collapsed="false" customWidth="false" hidden="false" outlineLevel="0" max="257" min="10" style="1" width="11.42"/>
  </cols>
  <sheetData>
    <row r="1" customFormat="false" ht="15.75" hidden="false" customHeight="false" outlineLevel="0" collapsed="false">
      <c r="I1" s="9"/>
    </row>
    <row r="2" customFormat="false" ht="15.75" hidden="false" customHeight="false" outlineLevel="0" collapsed="false">
      <c r="I2" s="9"/>
    </row>
    <row r="3" customFormat="false" ht="15.75" hidden="false" customHeight="false" outlineLevel="0" collapsed="false">
      <c r="I3" s="9"/>
    </row>
    <row r="4" customFormat="false" ht="15.75" hidden="false" customHeight="false" outlineLevel="0" collapsed="false">
      <c r="I4" s="9"/>
    </row>
    <row r="5" customFormat="false" ht="15.75" hidden="false" customHeight="false" outlineLevel="0" collapsed="false">
      <c r="I5" s="9"/>
    </row>
    <row r="6" customFormat="false" ht="15.75" hidden="false" customHeight="false" outlineLevel="0" collapsed="false">
      <c r="I6" s="9"/>
    </row>
    <row r="7" customFormat="false" ht="15.75" hidden="false" customHeight="false" outlineLevel="0" collapsed="false">
      <c r="I7" s="9"/>
    </row>
    <row r="8" customFormat="false" ht="15.75" hidden="false" customHeight="false" outlineLevel="0" collapsed="false">
      <c r="I8" s="9"/>
    </row>
    <row r="9" customFormat="false" ht="16.5" hidden="false" customHeight="false" outlineLevel="0" collapsed="false">
      <c r="I9" s="10"/>
    </row>
    <row r="10" customFormat="false" ht="13.5" hidden="false" customHeight="false" outlineLevel="0" collapsed="false">
      <c r="F10" s="11"/>
      <c r="I10" s="12"/>
    </row>
    <row r="11" customFormat="false" ht="13.5" hidden="false" customHeight="false" outlineLevel="0" collapsed="false">
      <c r="I11" s="12"/>
    </row>
    <row r="12" customFormat="false" ht="13.5" hidden="false" customHeight="false" outlineLevel="0" collapsed="false">
      <c r="I12" s="12"/>
    </row>
    <row r="14" customFormat="false" ht="6" hidden="false" customHeight="true" outlineLevel="0" collapsed="false"/>
    <row r="15" customFormat="false" ht="35.1" hidden="false" customHeight="true" outlineLevel="0" collapsed="false">
      <c r="A15" s="13" t="s">
        <v>6</v>
      </c>
      <c r="B15" s="13"/>
      <c r="C15" s="13"/>
      <c r="D15" s="13"/>
      <c r="E15" s="13"/>
      <c r="F15" s="13"/>
      <c r="G15" s="13"/>
      <c r="H15" s="13"/>
      <c r="I15" s="13"/>
    </row>
    <row r="16" customFormat="false" ht="6.75" hidden="false" customHeight="true" outlineLevel="0" collapsed="false"/>
    <row r="17" customFormat="false" ht="17.25" hidden="false" customHeight="true" outlineLevel="0" collapsed="false">
      <c r="A17" s="14" t="s">
        <v>7</v>
      </c>
      <c r="B17" s="14"/>
      <c r="C17" s="14"/>
      <c r="D17" s="14"/>
      <c r="E17" s="14"/>
      <c r="F17" s="14"/>
      <c r="G17" s="14"/>
      <c r="H17" s="14"/>
      <c r="I17" s="14"/>
    </row>
    <row r="18" customFormat="false" ht="17.25" hidden="false" customHeight="true" outlineLevel="0" collapsed="false">
      <c r="A18" s="14" t="s">
        <v>8</v>
      </c>
      <c r="B18" s="14"/>
      <c r="C18" s="14"/>
      <c r="D18" s="14"/>
      <c r="E18" s="14"/>
      <c r="F18" s="14"/>
      <c r="G18" s="14"/>
      <c r="H18" s="14"/>
      <c r="I18" s="14"/>
    </row>
    <row r="19" customFormat="false" ht="25.5" hidden="false" customHeight="true" outlineLevel="0" collapsed="false">
      <c r="A19" s="15" t="s">
        <v>9</v>
      </c>
      <c r="B19" s="16" t="s">
        <v>10</v>
      </c>
      <c r="C19" s="16"/>
      <c r="D19" s="16"/>
      <c r="E19" s="17"/>
      <c r="F19" s="18" t="s">
        <v>11</v>
      </c>
      <c r="G19" s="18"/>
      <c r="H19" s="19" t="s">
        <v>12</v>
      </c>
      <c r="I19" s="19"/>
      <c r="J19" s="20"/>
    </row>
    <row r="20" customFormat="false" ht="25.15" hidden="false" customHeight="true" outlineLevel="0" collapsed="false">
      <c r="A20" s="15"/>
      <c r="B20" s="21" t="s">
        <v>13</v>
      </c>
      <c r="C20" s="21" t="s">
        <v>14</v>
      </c>
      <c r="D20" s="21" t="s">
        <v>15</v>
      </c>
      <c r="E20" s="15" t="s">
        <v>16</v>
      </c>
      <c r="F20" s="15" t="s">
        <v>17</v>
      </c>
      <c r="G20" s="15" t="s">
        <v>18</v>
      </c>
      <c r="H20" s="22" t="s">
        <v>19</v>
      </c>
      <c r="I20" s="22"/>
      <c r="J20" s="23"/>
    </row>
    <row r="21" s="27" customFormat="true" ht="12.75" hidden="false" customHeight="true" outlineLevel="0" collapsed="false">
      <c r="A21" s="24"/>
      <c r="B21" s="25"/>
      <c r="C21" s="25"/>
      <c r="D21" s="25"/>
      <c r="E21" s="25"/>
      <c r="F21" s="25"/>
      <c r="G21" s="25"/>
      <c r="H21" s="26" t="s">
        <v>20</v>
      </c>
      <c r="I21" s="26"/>
    </row>
    <row r="22" s="27" customFormat="true" ht="118.5" hidden="false" customHeight="true" outlineLevel="0" collapsed="false">
      <c r="A22" s="28" t="n">
        <v>1000</v>
      </c>
      <c r="B22" s="29" t="n">
        <v>317100343.87</v>
      </c>
      <c r="C22" s="29" t="n">
        <v>316851102.49</v>
      </c>
      <c r="D22" s="29" t="n">
        <v>316851102.49</v>
      </c>
      <c r="E22" s="29" t="n">
        <v>316351102.49</v>
      </c>
      <c r="F22" s="29" t="n">
        <f aca="false">C22-B22</f>
        <v>-249241.379999995</v>
      </c>
      <c r="G22" s="29" t="n">
        <v>0</v>
      </c>
      <c r="H22" s="26"/>
      <c r="I22" s="26"/>
    </row>
    <row r="23" s="27" customFormat="true" ht="34.5" hidden="false" customHeight="true" outlineLevel="0" collapsed="false">
      <c r="A23" s="30"/>
      <c r="B23" s="31"/>
      <c r="C23" s="31"/>
      <c r="D23" s="31"/>
      <c r="E23" s="31"/>
      <c r="F23" s="31"/>
      <c r="G23" s="31"/>
      <c r="H23" s="32" t="s">
        <v>21</v>
      </c>
      <c r="I23" s="32"/>
    </row>
    <row r="24" s="27" customFormat="true" ht="28.9" hidden="false" customHeight="true" outlineLevel="0" collapsed="false">
      <c r="A24" s="30"/>
      <c r="B24" s="31"/>
      <c r="C24" s="31"/>
      <c r="D24" s="31"/>
      <c r="E24" s="31"/>
      <c r="F24" s="31"/>
      <c r="G24" s="31"/>
      <c r="H24" s="33"/>
      <c r="I24" s="34"/>
    </row>
    <row r="25" s="27" customFormat="true" ht="28.9" hidden="false" customHeight="true" outlineLevel="0" collapsed="false">
      <c r="A25" s="35"/>
      <c r="B25" s="36"/>
      <c r="C25" s="36"/>
      <c r="D25" s="36"/>
      <c r="E25" s="36"/>
      <c r="F25" s="36"/>
      <c r="G25" s="36"/>
      <c r="H25" s="37"/>
      <c r="I25" s="38"/>
    </row>
    <row r="26" s="27" customFormat="true" ht="28.9" hidden="false" customHeight="true" outlineLevel="0" collapsed="false">
      <c r="A26" s="30"/>
      <c r="B26" s="31"/>
      <c r="C26" s="31"/>
      <c r="D26" s="31"/>
      <c r="E26" s="31"/>
      <c r="F26" s="31"/>
      <c r="G26" s="31"/>
      <c r="H26" s="33"/>
      <c r="I26" s="34"/>
    </row>
    <row r="27" s="27" customFormat="true" ht="28.9" hidden="false" customHeight="true" outlineLevel="0" collapsed="false">
      <c r="A27" s="35"/>
      <c r="B27" s="36"/>
      <c r="C27" s="36"/>
      <c r="D27" s="36"/>
      <c r="E27" s="36"/>
      <c r="F27" s="36"/>
      <c r="G27" s="36"/>
      <c r="H27" s="37"/>
      <c r="I27" s="38"/>
    </row>
    <row r="28" s="27" customFormat="true" ht="28.9" hidden="false" customHeight="true" outlineLevel="0" collapsed="false">
      <c r="A28" s="30"/>
      <c r="B28" s="31"/>
      <c r="C28" s="31"/>
      <c r="D28" s="31"/>
      <c r="E28" s="31"/>
      <c r="F28" s="31"/>
      <c r="G28" s="31"/>
      <c r="H28" s="33"/>
      <c r="I28" s="34"/>
    </row>
    <row r="29" s="27" customFormat="true" ht="28.9" hidden="false" customHeight="true" outlineLevel="0" collapsed="false">
      <c r="A29" s="30"/>
      <c r="B29" s="31"/>
      <c r="C29" s="31"/>
      <c r="D29" s="31"/>
      <c r="E29" s="31"/>
      <c r="F29" s="31"/>
      <c r="G29" s="31"/>
      <c r="H29" s="33"/>
      <c r="I29" s="34"/>
    </row>
    <row r="30" s="27" customFormat="true" ht="28.9" hidden="false" customHeight="true" outlineLevel="0" collapsed="false">
      <c r="A30" s="39" t="s">
        <v>22</v>
      </c>
      <c r="B30" s="29" t="n">
        <v>317100343.87</v>
      </c>
      <c r="C30" s="29" t="n">
        <v>316851102.49</v>
      </c>
      <c r="D30" s="29" t="n">
        <v>316851102.49</v>
      </c>
      <c r="E30" s="29" t="n">
        <v>316851102.49</v>
      </c>
      <c r="F30" s="29" t="n">
        <f aca="false">C30-B30</f>
        <v>-249241.379999995</v>
      </c>
      <c r="G30" s="29" t="n">
        <v>0</v>
      </c>
      <c r="H30" s="37"/>
      <c r="I30" s="38"/>
    </row>
    <row r="31" s="27" customFormat="true" ht="28.9" hidden="false" customHeight="true" outlineLevel="0" collapsed="false">
      <c r="A31" s="40"/>
      <c r="B31" s="41"/>
      <c r="C31" s="41"/>
      <c r="D31" s="41"/>
      <c r="E31" s="41"/>
      <c r="F31" s="41"/>
      <c r="G31" s="41"/>
      <c r="H31" s="33"/>
      <c r="I31" s="34"/>
    </row>
    <row r="32" s="27" customFormat="true" ht="28.9" hidden="false" customHeight="true" outlineLevel="0" collapsed="false">
      <c r="A32" s="42"/>
      <c r="B32" s="43"/>
      <c r="C32" s="43"/>
      <c r="D32" s="43"/>
      <c r="E32" s="43"/>
      <c r="F32" s="43"/>
      <c r="G32" s="43"/>
      <c r="H32" s="43"/>
      <c r="I32" s="44"/>
    </row>
    <row r="33" s="27" customFormat="true" ht="17.25" hidden="false" customHeight="true" outlineLevel="0" collapsed="false">
      <c r="A33" s="1"/>
      <c r="B33" s="45"/>
      <c r="C33" s="45"/>
      <c r="D33" s="45"/>
      <c r="E33" s="45"/>
      <c r="F33" s="45"/>
      <c r="G33" s="45"/>
      <c r="H33" s="46"/>
      <c r="I33" s="47"/>
    </row>
    <row r="34" s="27" customFormat="true" ht="57" hidden="false" customHeight="true" outlineLevel="0" collapsed="false">
      <c r="A34" s="28" t="n">
        <v>2000</v>
      </c>
      <c r="B34" s="29" t="n">
        <v>7742917.06</v>
      </c>
      <c r="C34" s="29" t="n">
        <v>7742106.06</v>
      </c>
      <c r="D34" s="29" t="n">
        <v>7742106.06</v>
      </c>
      <c r="E34" s="29" t="n">
        <v>7742106.06</v>
      </c>
      <c r="F34" s="29" t="n">
        <f aca="false">C34-B34</f>
        <v>-811</v>
      </c>
      <c r="G34" s="48" t="n">
        <v>0</v>
      </c>
      <c r="H34" s="49" t="s">
        <v>23</v>
      </c>
      <c r="I34" s="49"/>
    </row>
    <row r="35" s="27" customFormat="true" ht="37.5" hidden="false" customHeight="true" outlineLevel="0" collapsed="false">
      <c r="A35" s="30"/>
      <c r="B35" s="31"/>
      <c r="C35" s="31"/>
      <c r="D35" s="31"/>
      <c r="E35" s="31"/>
      <c r="F35" s="31"/>
      <c r="G35" s="31"/>
      <c r="H35" s="32" t="s">
        <v>21</v>
      </c>
      <c r="I35" s="32"/>
    </row>
    <row r="36" s="27" customFormat="true" ht="28.9" hidden="false" customHeight="true" outlineLevel="0" collapsed="false">
      <c r="A36" s="30"/>
      <c r="B36" s="31"/>
      <c r="C36" s="31"/>
      <c r="D36" s="31"/>
      <c r="E36" s="31"/>
      <c r="F36" s="31"/>
      <c r="G36" s="31"/>
      <c r="H36" s="50"/>
      <c r="I36" s="51"/>
    </row>
    <row r="37" s="27" customFormat="true" ht="28.9" hidden="false" customHeight="true" outlineLevel="0" collapsed="false">
      <c r="A37" s="35"/>
      <c r="B37" s="36"/>
      <c r="C37" s="36"/>
      <c r="D37" s="36"/>
      <c r="E37" s="36"/>
      <c r="F37" s="36"/>
      <c r="G37" s="36"/>
      <c r="H37" s="52"/>
      <c r="I37" s="53"/>
    </row>
    <row r="38" s="27" customFormat="true" ht="28.9" hidden="false" customHeight="true" outlineLevel="0" collapsed="false">
      <c r="A38" s="30"/>
      <c r="B38" s="31"/>
      <c r="C38" s="31"/>
      <c r="D38" s="31"/>
      <c r="E38" s="31"/>
      <c r="F38" s="31"/>
      <c r="G38" s="31"/>
      <c r="H38" s="50"/>
      <c r="I38" s="51"/>
    </row>
    <row r="39" s="27" customFormat="true" ht="28.9" hidden="false" customHeight="true" outlineLevel="0" collapsed="false">
      <c r="A39" s="35"/>
      <c r="B39" s="36"/>
      <c r="C39" s="36"/>
      <c r="D39" s="36"/>
      <c r="E39" s="36"/>
      <c r="F39" s="36"/>
      <c r="G39" s="36"/>
      <c r="H39" s="52"/>
      <c r="I39" s="53"/>
    </row>
    <row r="40" s="27" customFormat="true" ht="28.9" hidden="false" customHeight="true" outlineLevel="0" collapsed="false">
      <c r="A40" s="30"/>
      <c r="B40" s="31"/>
      <c r="C40" s="31"/>
      <c r="D40" s="31"/>
      <c r="E40" s="31"/>
      <c r="F40" s="31"/>
      <c r="G40" s="31"/>
      <c r="H40" s="50"/>
      <c r="I40" s="51"/>
    </row>
    <row r="41" s="27" customFormat="true" ht="28.9" hidden="false" customHeight="true" outlineLevel="0" collapsed="false">
      <c r="A41" s="35"/>
      <c r="B41" s="36"/>
      <c r="C41" s="36"/>
      <c r="D41" s="36"/>
      <c r="E41" s="36"/>
      <c r="F41" s="36"/>
      <c r="G41" s="36"/>
      <c r="H41" s="52"/>
      <c r="I41" s="53"/>
    </row>
    <row r="42" s="27" customFormat="true" ht="28.9" hidden="false" customHeight="true" outlineLevel="0" collapsed="false">
      <c r="A42" s="30"/>
      <c r="B42" s="31"/>
      <c r="C42" s="31"/>
      <c r="D42" s="31"/>
      <c r="E42" s="31"/>
      <c r="F42" s="31"/>
      <c r="G42" s="31"/>
      <c r="H42" s="50"/>
      <c r="I42" s="51"/>
    </row>
    <row r="43" s="27" customFormat="true" ht="28.9" hidden="false" customHeight="true" outlineLevel="0" collapsed="false">
      <c r="A43" s="39" t="s">
        <v>22</v>
      </c>
      <c r="B43" s="29" t="n">
        <v>7742917.06</v>
      </c>
      <c r="C43" s="29" t="n">
        <v>7742106.06</v>
      </c>
      <c r="D43" s="29" t="n">
        <v>7742106.06</v>
      </c>
      <c r="E43" s="29" t="n">
        <v>7742106.06</v>
      </c>
      <c r="F43" s="29" t="n">
        <f aca="false">C43-B43</f>
        <v>-811</v>
      </c>
      <c r="G43" s="48" t="n">
        <v>0</v>
      </c>
      <c r="H43" s="52"/>
      <c r="I43" s="53"/>
    </row>
    <row r="44" s="27" customFormat="true" ht="28.9" hidden="false" customHeight="true" outlineLevel="0" collapsed="false">
      <c r="A44" s="40"/>
      <c r="B44" s="31"/>
      <c r="C44" s="31"/>
      <c r="D44" s="31"/>
      <c r="E44" s="31"/>
      <c r="F44" s="31"/>
      <c r="G44" s="31"/>
      <c r="H44" s="50"/>
      <c r="I44" s="51"/>
    </row>
    <row r="45" s="27" customFormat="true" ht="28.9" hidden="false" customHeight="true" outlineLevel="0" collapsed="false">
      <c r="A45" s="54"/>
      <c r="B45" s="55"/>
      <c r="C45" s="55"/>
      <c r="D45" s="55"/>
      <c r="E45" s="55"/>
      <c r="F45" s="55"/>
      <c r="G45" s="55"/>
      <c r="H45" s="43"/>
      <c r="I45" s="56"/>
    </row>
    <row r="46" s="27" customFormat="true" ht="17.25" hidden="false" customHeight="true" outlineLevel="0" collapsed="false">
      <c r="A46" s="57"/>
      <c r="B46" s="45"/>
      <c r="C46" s="45"/>
      <c r="D46" s="45"/>
      <c r="E46" s="45"/>
      <c r="F46" s="45"/>
      <c r="G46" s="45"/>
      <c r="H46" s="46"/>
      <c r="I46" s="47"/>
    </row>
    <row r="47" s="27" customFormat="true" ht="105.75" hidden="false" customHeight="true" outlineLevel="0" collapsed="false">
      <c r="A47" s="58" t="n">
        <v>3000</v>
      </c>
      <c r="B47" s="29" t="n">
        <v>21022344.12</v>
      </c>
      <c r="C47" s="29" t="n">
        <v>20301053.09</v>
      </c>
      <c r="D47" s="29" t="n">
        <v>20301053.09</v>
      </c>
      <c r="E47" s="29" t="n">
        <v>20301053.09</v>
      </c>
      <c r="F47" s="29" t="n">
        <f aca="false">C47-B47</f>
        <v>-721291.030000001</v>
      </c>
      <c r="G47" s="29" t="n">
        <v>0</v>
      </c>
      <c r="H47" s="49" t="s">
        <v>24</v>
      </c>
      <c r="I47" s="49"/>
    </row>
    <row r="48" s="27" customFormat="true" ht="42.75" hidden="false" customHeight="true" outlineLevel="0" collapsed="false">
      <c r="A48" s="59"/>
      <c r="B48" s="60"/>
      <c r="C48" s="60"/>
      <c r="D48" s="60"/>
      <c r="E48" s="60"/>
      <c r="F48" s="60"/>
      <c r="G48" s="60"/>
      <c r="H48" s="32" t="s">
        <v>21</v>
      </c>
      <c r="I48" s="32"/>
    </row>
    <row r="49" s="27" customFormat="true" ht="28.9" hidden="false" customHeight="true" outlineLevel="0" collapsed="false">
      <c r="A49" s="61"/>
      <c r="B49" s="31"/>
      <c r="C49" s="31"/>
      <c r="D49" s="31"/>
      <c r="E49" s="31"/>
      <c r="F49" s="31"/>
      <c r="G49" s="31"/>
      <c r="H49" s="50"/>
      <c r="I49" s="51"/>
    </row>
    <row r="50" s="27" customFormat="true" ht="28.9" hidden="false" customHeight="true" outlineLevel="0" collapsed="false">
      <c r="A50" s="62"/>
      <c r="B50" s="36"/>
      <c r="C50" s="36"/>
      <c r="D50" s="36"/>
      <c r="E50" s="36"/>
      <c r="F50" s="36"/>
      <c r="G50" s="36"/>
      <c r="H50" s="52"/>
      <c r="I50" s="53"/>
    </row>
    <row r="51" s="27" customFormat="true" ht="28.9" hidden="false" customHeight="true" outlineLevel="0" collapsed="false">
      <c r="A51" s="62"/>
      <c r="B51" s="36"/>
      <c r="C51" s="36"/>
      <c r="D51" s="36"/>
      <c r="E51" s="36"/>
      <c r="F51" s="36"/>
      <c r="G51" s="36"/>
      <c r="H51" s="52"/>
      <c r="I51" s="53"/>
    </row>
    <row r="52" s="27" customFormat="true" ht="28.9" hidden="false" customHeight="true" outlineLevel="0" collapsed="false">
      <c r="A52" s="61"/>
      <c r="B52" s="31"/>
      <c r="C52" s="31"/>
      <c r="D52" s="31"/>
      <c r="E52" s="31"/>
      <c r="F52" s="31"/>
      <c r="G52" s="31"/>
      <c r="H52" s="50"/>
      <c r="I52" s="51"/>
    </row>
    <row r="53" s="27" customFormat="true" ht="28.9" hidden="false" customHeight="true" outlineLevel="0" collapsed="false">
      <c r="A53" s="62"/>
      <c r="B53" s="36"/>
      <c r="C53" s="36"/>
      <c r="D53" s="36"/>
      <c r="E53" s="36"/>
      <c r="F53" s="36"/>
      <c r="G53" s="36"/>
      <c r="H53" s="52"/>
      <c r="I53" s="53"/>
    </row>
    <row r="54" s="27" customFormat="true" ht="28.9" hidden="false" customHeight="true" outlineLevel="0" collapsed="false">
      <c r="A54" s="61"/>
      <c r="B54" s="31"/>
      <c r="C54" s="31"/>
      <c r="D54" s="31"/>
      <c r="E54" s="31"/>
      <c r="F54" s="31"/>
      <c r="G54" s="31"/>
      <c r="H54" s="50"/>
      <c r="I54" s="51"/>
    </row>
    <row r="55" s="27" customFormat="true" ht="28.9" hidden="false" customHeight="true" outlineLevel="0" collapsed="false">
      <c r="A55" s="39" t="s">
        <v>22</v>
      </c>
      <c r="B55" s="29" t="n">
        <v>21022344.12</v>
      </c>
      <c r="C55" s="29" t="n">
        <v>20301053.09</v>
      </c>
      <c r="D55" s="29" t="n">
        <v>20301053.09</v>
      </c>
      <c r="E55" s="29" t="n">
        <v>20301053.09</v>
      </c>
      <c r="F55" s="29" t="n">
        <f aca="false">C55-B55</f>
        <v>-721291.030000001</v>
      </c>
      <c r="G55" s="29" t="n">
        <v>0</v>
      </c>
      <c r="H55" s="52"/>
      <c r="I55" s="53"/>
    </row>
    <row r="56" s="27" customFormat="true" ht="28.9" hidden="false" customHeight="true" outlineLevel="0" collapsed="false">
      <c r="A56" s="63"/>
      <c r="B56" s="41"/>
      <c r="C56" s="41"/>
      <c r="D56" s="41"/>
      <c r="E56" s="41"/>
      <c r="F56" s="41"/>
      <c r="G56" s="41"/>
      <c r="H56" s="50"/>
      <c r="I56" s="51"/>
    </row>
    <row r="57" s="27" customFormat="true" ht="28.9" hidden="false" customHeight="true" outlineLevel="0" collapsed="false">
      <c r="A57" s="64"/>
      <c r="B57" s="55"/>
      <c r="C57" s="55"/>
      <c r="D57" s="55"/>
      <c r="E57" s="55"/>
      <c r="F57" s="55"/>
      <c r="G57" s="55"/>
      <c r="H57" s="43"/>
      <c r="I57" s="56"/>
    </row>
    <row r="58" s="27" customFormat="true" ht="17.25" hidden="false" customHeight="true" outlineLevel="0" collapsed="false">
      <c r="A58" s="24"/>
      <c r="B58" s="45"/>
      <c r="C58" s="45"/>
      <c r="D58" s="45"/>
      <c r="E58" s="45"/>
      <c r="F58" s="45"/>
      <c r="G58" s="45"/>
      <c r="H58" s="46"/>
      <c r="I58" s="47"/>
    </row>
    <row r="59" s="27" customFormat="true" ht="125.25" hidden="false" customHeight="true" outlineLevel="0" collapsed="false">
      <c r="A59" s="28" t="n">
        <v>4000</v>
      </c>
      <c r="B59" s="29" t="n">
        <v>11620167.59</v>
      </c>
      <c r="C59" s="29" t="n">
        <v>10066180.21</v>
      </c>
      <c r="D59" s="29" t="n">
        <v>10066180.21</v>
      </c>
      <c r="E59" s="29" t="n">
        <v>10066180.21</v>
      </c>
      <c r="F59" s="29" t="n">
        <f aca="false">C59-B59</f>
        <v>-1553987.38</v>
      </c>
      <c r="G59" s="29" t="n">
        <v>0</v>
      </c>
      <c r="H59" s="49" t="s">
        <v>25</v>
      </c>
      <c r="I59" s="49"/>
    </row>
    <row r="60" s="27" customFormat="true" ht="40.5" hidden="false" customHeight="true" outlineLevel="0" collapsed="false">
      <c r="A60" s="30"/>
      <c r="B60" s="31"/>
      <c r="C60" s="31"/>
      <c r="D60" s="31"/>
      <c r="E60" s="31"/>
      <c r="F60" s="31"/>
      <c r="G60" s="31"/>
      <c r="H60" s="32" t="s">
        <v>21</v>
      </c>
      <c r="I60" s="32"/>
    </row>
    <row r="61" s="27" customFormat="true" ht="28.9" hidden="false" customHeight="true" outlineLevel="0" collapsed="false">
      <c r="A61" s="54"/>
      <c r="B61" s="36"/>
      <c r="C61" s="36"/>
      <c r="D61" s="36"/>
      <c r="E61" s="36"/>
      <c r="F61" s="36"/>
      <c r="G61" s="36"/>
      <c r="H61" s="52"/>
      <c r="I61" s="53"/>
    </row>
    <row r="62" s="27" customFormat="true" ht="28.9" hidden="false" customHeight="true" outlineLevel="0" collapsed="false">
      <c r="A62" s="54"/>
      <c r="B62" s="36"/>
      <c r="C62" s="36"/>
      <c r="D62" s="36"/>
      <c r="E62" s="36"/>
      <c r="F62" s="36"/>
      <c r="G62" s="36"/>
      <c r="H62" s="52"/>
      <c r="I62" s="53"/>
    </row>
    <row r="63" s="27" customFormat="true" ht="28.9" hidden="false" customHeight="true" outlineLevel="0" collapsed="false">
      <c r="A63" s="65"/>
      <c r="B63" s="31"/>
      <c r="C63" s="31"/>
      <c r="D63" s="31"/>
      <c r="E63" s="31"/>
      <c r="F63" s="31"/>
      <c r="G63" s="31"/>
      <c r="H63" s="50"/>
      <c r="I63" s="51"/>
    </row>
    <row r="64" s="27" customFormat="true" ht="19.5" hidden="false" customHeight="true" outlineLevel="0" collapsed="false">
      <c r="A64" s="54"/>
      <c r="B64" s="36"/>
      <c r="C64" s="36"/>
      <c r="D64" s="36"/>
      <c r="E64" s="36"/>
      <c r="F64" s="36"/>
      <c r="G64" s="36"/>
      <c r="H64" s="52"/>
      <c r="I64" s="53"/>
    </row>
    <row r="65" s="27" customFormat="true" ht="28.9" hidden="false" customHeight="true" outlineLevel="0" collapsed="false">
      <c r="A65" s="65"/>
      <c r="B65" s="31"/>
      <c r="C65" s="31"/>
      <c r="D65" s="31"/>
      <c r="E65" s="31"/>
      <c r="F65" s="31"/>
      <c r="G65" s="31"/>
      <c r="H65" s="50"/>
      <c r="I65" s="51"/>
    </row>
    <row r="66" s="27" customFormat="true" ht="28.9" hidden="false" customHeight="true" outlineLevel="0" collapsed="false">
      <c r="A66" s="39" t="s">
        <v>22</v>
      </c>
      <c r="B66" s="29" t="n">
        <v>11620167.59</v>
      </c>
      <c r="C66" s="29" t="n">
        <v>10066180.21</v>
      </c>
      <c r="D66" s="29" t="n">
        <v>10066180.21</v>
      </c>
      <c r="E66" s="29" t="n">
        <v>10066180.21</v>
      </c>
      <c r="F66" s="29" t="n">
        <f aca="false">C66-B66</f>
        <v>-1553987.38</v>
      </c>
      <c r="G66" s="29" t="n">
        <v>0</v>
      </c>
      <c r="H66" s="52"/>
      <c r="I66" s="53"/>
    </row>
    <row r="67" s="27" customFormat="true" ht="64.5" hidden="false" customHeight="true" outlineLevel="0" collapsed="false">
      <c r="A67" s="66" t="s">
        <v>26</v>
      </c>
      <c r="B67" s="67" t="n">
        <f aca="false">B30+B43+B55+B66</f>
        <v>357485772.64</v>
      </c>
      <c r="C67" s="67" t="n">
        <f aca="false">C30+C43+C55+C66</f>
        <v>354960441.85</v>
      </c>
      <c r="D67" s="67" t="n">
        <f aca="false">D30+D43+D55+D66</f>
        <v>354960441.85</v>
      </c>
      <c r="E67" s="67" t="n">
        <f aca="false">E30+E43+E55+E66</f>
        <v>354960441.85</v>
      </c>
      <c r="F67" s="67" t="n">
        <f aca="false">F30+F43+F55+F66</f>
        <v>-2525330.79</v>
      </c>
      <c r="G67" s="67" t="n">
        <v>0</v>
      </c>
      <c r="H67" s="50"/>
      <c r="I67" s="51"/>
    </row>
    <row r="68" s="27" customFormat="true" ht="28.9" hidden="false" customHeight="true" outlineLevel="0" collapsed="false">
      <c r="A68" s="64"/>
      <c r="B68" s="55"/>
      <c r="C68" s="55"/>
      <c r="D68" s="55"/>
      <c r="E68" s="55"/>
      <c r="F68" s="68"/>
      <c r="G68" s="55"/>
      <c r="H68" s="43"/>
      <c r="I68" s="56"/>
    </row>
    <row r="69" s="27" customFormat="true" ht="17.25" hidden="false" customHeight="true" outlineLevel="0" collapsed="false">
      <c r="A69" s="69"/>
      <c r="B69" s="45"/>
      <c r="C69" s="45"/>
      <c r="D69" s="45"/>
      <c r="E69" s="45"/>
      <c r="F69" s="45"/>
      <c r="G69" s="45"/>
      <c r="H69" s="46"/>
      <c r="I69" s="47"/>
    </row>
    <row r="70" s="27" customFormat="true" ht="99" hidden="false" customHeight="true" outlineLevel="0" collapsed="false">
      <c r="A70" s="70" t="n">
        <v>1000</v>
      </c>
      <c r="B70" s="29" t="n">
        <v>199323792.68</v>
      </c>
      <c r="C70" s="29" t="n">
        <v>199231929.43</v>
      </c>
      <c r="D70" s="29" t="n">
        <v>199231929.43</v>
      </c>
      <c r="E70" s="29" t="n">
        <v>199231929.43</v>
      </c>
      <c r="F70" s="29" t="n">
        <f aca="false">C70-B70</f>
        <v>-91863.25</v>
      </c>
      <c r="G70" s="29" t="n">
        <v>0</v>
      </c>
      <c r="H70" s="49" t="s">
        <v>27</v>
      </c>
      <c r="I70" s="49"/>
    </row>
    <row r="71" s="27" customFormat="true" ht="41.25" hidden="false" customHeight="true" outlineLevel="0" collapsed="false">
      <c r="A71" s="65"/>
      <c r="B71" s="31"/>
      <c r="C71" s="31"/>
      <c r="D71" s="31"/>
      <c r="E71" s="31"/>
      <c r="F71" s="31"/>
      <c r="G71" s="31"/>
      <c r="H71" s="32" t="s">
        <v>21</v>
      </c>
      <c r="I71" s="32"/>
    </row>
    <row r="72" s="27" customFormat="true" ht="28.9" hidden="false" customHeight="true" outlineLevel="0" collapsed="false">
      <c r="A72" s="54"/>
      <c r="B72" s="36"/>
      <c r="C72" s="36"/>
      <c r="D72" s="36"/>
      <c r="E72" s="36"/>
      <c r="F72" s="36"/>
      <c r="G72" s="36"/>
      <c r="H72" s="52"/>
      <c r="I72" s="53"/>
    </row>
    <row r="73" s="27" customFormat="true" ht="28.9" hidden="false" customHeight="true" outlineLevel="0" collapsed="false">
      <c r="A73" s="65"/>
      <c r="B73" s="31"/>
      <c r="C73" s="31"/>
      <c r="D73" s="31"/>
      <c r="E73" s="31"/>
      <c r="F73" s="31"/>
      <c r="G73" s="31"/>
      <c r="H73" s="50"/>
      <c r="I73" s="51"/>
    </row>
    <row r="74" s="27" customFormat="true" ht="28.9" hidden="false" customHeight="true" outlineLevel="0" collapsed="false">
      <c r="A74" s="54"/>
      <c r="B74" s="36"/>
      <c r="C74" s="36"/>
      <c r="D74" s="36"/>
      <c r="E74" s="36"/>
      <c r="F74" s="36"/>
      <c r="G74" s="36"/>
      <c r="H74" s="52"/>
      <c r="I74" s="53"/>
    </row>
    <row r="75" s="27" customFormat="true" ht="12" hidden="false" customHeight="true" outlineLevel="0" collapsed="false">
      <c r="A75" s="65"/>
      <c r="B75" s="31"/>
      <c r="C75" s="31"/>
      <c r="D75" s="31"/>
      <c r="E75" s="31"/>
      <c r="F75" s="31"/>
      <c r="G75" s="31"/>
      <c r="H75" s="50"/>
      <c r="I75" s="51"/>
    </row>
    <row r="76" s="27" customFormat="true" ht="28.9" hidden="false" customHeight="true" outlineLevel="0" collapsed="false">
      <c r="A76" s="54"/>
      <c r="B76" s="36"/>
      <c r="C76" s="36"/>
      <c r="D76" s="36"/>
      <c r="E76" s="36"/>
      <c r="F76" s="36"/>
      <c r="G76" s="36"/>
      <c r="H76" s="52"/>
      <c r="I76" s="53"/>
    </row>
    <row r="77" s="27" customFormat="true" ht="28.9" hidden="false" customHeight="true" outlineLevel="0" collapsed="false">
      <c r="A77" s="65"/>
      <c r="B77" s="31"/>
      <c r="C77" s="31"/>
      <c r="D77" s="31"/>
      <c r="E77" s="31"/>
      <c r="F77" s="31"/>
      <c r="G77" s="31"/>
      <c r="H77" s="50"/>
      <c r="I77" s="51"/>
    </row>
    <row r="78" s="27" customFormat="true" ht="28.9" hidden="false" customHeight="true" outlineLevel="0" collapsed="false">
      <c r="A78" s="39" t="s">
        <v>22</v>
      </c>
      <c r="B78" s="29" t="n">
        <v>199323792.68</v>
      </c>
      <c r="C78" s="29" t="n">
        <v>199231929.43</v>
      </c>
      <c r="D78" s="29" t="n">
        <v>199231929.43</v>
      </c>
      <c r="E78" s="29" t="n">
        <v>199231929.43</v>
      </c>
      <c r="F78" s="29" t="n">
        <f aca="false">C78-B78</f>
        <v>-91863.25</v>
      </c>
      <c r="G78" s="29"/>
      <c r="H78" s="52"/>
      <c r="I78" s="53"/>
    </row>
    <row r="79" s="27" customFormat="true" ht="28.9" hidden="false" customHeight="true" outlineLevel="0" collapsed="false">
      <c r="A79" s="71"/>
      <c r="B79" s="41"/>
      <c r="C79" s="41"/>
      <c r="D79" s="41"/>
      <c r="E79" s="41"/>
      <c r="F79" s="41"/>
      <c r="G79" s="41"/>
      <c r="H79" s="50"/>
      <c r="I79" s="51"/>
    </row>
    <row r="80" s="27" customFormat="true" ht="28.9" hidden="false" customHeight="true" outlineLevel="0" collapsed="false">
      <c r="A80" s="64"/>
      <c r="B80" s="55"/>
      <c r="C80" s="55"/>
      <c r="D80" s="55"/>
      <c r="E80" s="55"/>
      <c r="F80" s="55"/>
      <c r="G80" s="55"/>
      <c r="H80" s="43"/>
      <c r="I80" s="56"/>
    </row>
    <row r="81" s="27" customFormat="true" ht="17.25" hidden="false" customHeight="true" outlineLevel="0" collapsed="false">
      <c r="A81" s="69"/>
      <c r="B81" s="45"/>
      <c r="C81" s="45"/>
      <c r="D81" s="45"/>
      <c r="E81" s="45"/>
      <c r="F81" s="45"/>
      <c r="G81" s="45"/>
      <c r="H81" s="46"/>
      <c r="I81" s="47"/>
    </row>
    <row r="82" s="27" customFormat="true" ht="33" hidden="false" customHeight="true" outlineLevel="0" collapsed="false">
      <c r="A82" s="70" t="n">
        <v>2000</v>
      </c>
      <c r="B82" s="29" t="n">
        <v>1271519.8</v>
      </c>
      <c r="C82" s="29" t="n">
        <v>1271519.8</v>
      </c>
      <c r="D82" s="29" t="n">
        <v>1271519.8</v>
      </c>
      <c r="E82" s="29" t="n">
        <v>1271519.8</v>
      </c>
      <c r="F82" s="29" t="n">
        <f aca="false">C82-B82</f>
        <v>0</v>
      </c>
      <c r="G82" s="29" t="n">
        <v>0</v>
      </c>
      <c r="H82" s="72" t="s">
        <v>28</v>
      </c>
      <c r="I82" s="72"/>
    </row>
    <row r="83" s="27" customFormat="true" ht="35.25" hidden="false" customHeight="true" outlineLevel="0" collapsed="false">
      <c r="A83" s="65"/>
      <c r="B83" s="31"/>
      <c r="C83" s="31"/>
      <c r="D83" s="31"/>
      <c r="E83" s="31"/>
      <c r="F83" s="31"/>
      <c r="G83" s="31"/>
      <c r="H83" s="32" t="s">
        <v>29</v>
      </c>
      <c r="I83" s="32"/>
    </row>
    <row r="84" s="27" customFormat="true" ht="28.9" hidden="false" customHeight="true" outlineLevel="0" collapsed="false">
      <c r="A84" s="54"/>
      <c r="B84" s="36"/>
      <c r="C84" s="36"/>
      <c r="D84" s="36"/>
      <c r="E84" s="36"/>
      <c r="F84" s="36"/>
      <c r="G84" s="36"/>
      <c r="H84" s="52"/>
      <c r="I84" s="53"/>
    </row>
    <row r="85" s="27" customFormat="true" ht="28.9" hidden="false" customHeight="true" outlineLevel="0" collapsed="false">
      <c r="A85" s="65"/>
      <c r="B85" s="31"/>
      <c r="C85" s="31"/>
      <c r="D85" s="31"/>
      <c r="E85" s="31"/>
      <c r="F85" s="31"/>
      <c r="G85" s="31"/>
      <c r="H85" s="50"/>
      <c r="I85" s="51"/>
    </row>
    <row r="86" s="27" customFormat="true" ht="28.9" hidden="false" customHeight="true" outlineLevel="0" collapsed="false">
      <c r="A86" s="54"/>
      <c r="B86" s="36"/>
      <c r="C86" s="36"/>
      <c r="D86" s="36"/>
      <c r="E86" s="36"/>
      <c r="F86" s="36"/>
      <c r="G86" s="36"/>
      <c r="H86" s="52"/>
      <c r="I86" s="53"/>
    </row>
    <row r="87" s="27" customFormat="true" ht="28.9" hidden="false" customHeight="true" outlineLevel="0" collapsed="false">
      <c r="A87" s="65"/>
      <c r="B87" s="31"/>
      <c r="C87" s="31"/>
      <c r="D87" s="31"/>
      <c r="E87" s="31"/>
      <c r="F87" s="31"/>
      <c r="G87" s="31"/>
      <c r="H87" s="50"/>
      <c r="I87" s="51"/>
    </row>
    <row r="88" s="27" customFormat="true" ht="13.5" hidden="false" customHeight="true" outlineLevel="0" collapsed="false">
      <c r="A88" s="54"/>
      <c r="B88" s="36"/>
      <c r="C88" s="36"/>
      <c r="D88" s="36"/>
      <c r="E88" s="36"/>
      <c r="F88" s="36"/>
      <c r="G88" s="36"/>
      <c r="H88" s="52"/>
      <c r="I88" s="53"/>
    </row>
    <row r="89" s="27" customFormat="true" ht="28.9" hidden="false" customHeight="true" outlineLevel="0" collapsed="false">
      <c r="A89" s="65"/>
      <c r="B89" s="31"/>
      <c r="C89" s="31"/>
      <c r="D89" s="31"/>
      <c r="E89" s="31"/>
      <c r="F89" s="31"/>
      <c r="G89" s="31"/>
      <c r="H89" s="50"/>
      <c r="I89" s="51"/>
    </row>
    <row r="90" s="27" customFormat="true" ht="28.9" hidden="false" customHeight="true" outlineLevel="0" collapsed="false">
      <c r="A90" s="54"/>
      <c r="B90" s="36"/>
      <c r="C90" s="36"/>
      <c r="D90" s="36"/>
      <c r="E90" s="36"/>
      <c r="F90" s="36"/>
      <c r="G90" s="36"/>
      <c r="H90" s="52"/>
      <c r="I90" s="53"/>
    </row>
    <row r="91" s="27" customFormat="true" ht="28.9" hidden="false" customHeight="true" outlineLevel="0" collapsed="false">
      <c r="A91" s="65"/>
      <c r="B91" s="31"/>
      <c r="C91" s="31"/>
      <c r="D91" s="31"/>
      <c r="E91" s="31"/>
      <c r="F91" s="31"/>
      <c r="G91" s="31"/>
      <c r="H91" s="50"/>
      <c r="I91" s="51"/>
    </row>
    <row r="92" s="27" customFormat="true" ht="28.9" hidden="false" customHeight="true" outlineLevel="0" collapsed="false">
      <c r="A92" s="39" t="s">
        <v>22</v>
      </c>
      <c r="B92" s="29" t="n">
        <v>1271519.8</v>
      </c>
      <c r="C92" s="29" t="n">
        <v>1271519.8</v>
      </c>
      <c r="D92" s="29" t="n">
        <v>1271519.8</v>
      </c>
      <c r="E92" s="29" t="n">
        <v>1271519.8</v>
      </c>
      <c r="F92" s="29" t="n">
        <v>0</v>
      </c>
      <c r="G92" s="29" t="n">
        <v>0</v>
      </c>
      <c r="H92" s="72" t="s">
        <v>28</v>
      </c>
      <c r="I92" s="72"/>
    </row>
    <row r="93" s="27" customFormat="true" ht="28.9" hidden="false" customHeight="true" outlineLevel="0" collapsed="false">
      <c r="A93" s="73"/>
      <c r="B93" s="67"/>
      <c r="C93" s="67"/>
      <c r="D93" s="67"/>
      <c r="E93" s="67"/>
      <c r="F93" s="67"/>
      <c r="G93" s="67"/>
      <c r="H93" s="32" t="s">
        <v>29</v>
      </c>
      <c r="I93" s="32"/>
    </row>
    <row r="94" s="27" customFormat="true" ht="28.9" hidden="false" customHeight="true" outlineLevel="0" collapsed="false">
      <c r="A94" s="64"/>
      <c r="B94" s="55"/>
      <c r="C94" s="55"/>
      <c r="D94" s="55"/>
      <c r="E94" s="55"/>
      <c r="F94" s="55"/>
      <c r="G94" s="55"/>
      <c r="H94" s="43"/>
      <c r="I94" s="56"/>
    </row>
    <row r="95" customFormat="false" ht="13.5" hidden="false" customHeight="false" outlineLevel="0" collapsed="false">
      <c r="A95" s="74"/>
      <c r="B95" s="74"/>
      <c r="C95" s="74"/>
      <c r="D95" s="74"/>
      <c r="E95" s="74"/>
      <c r="F95" s="74"/>
      <c r="G95" s="74"/>
      <c r="H95" s="75"/>
      <c r="I95" s="76"/>
    </row>
    <row r="96" customFormat="false" ht="13.5" hidden="false" customHeight="false" outlineLevel="0" collapsed="false">
      <c r="A96" s="77"/>
      <c r="B96" s="77"/>
      <c r="C96" s="77"/>
      <c r="D96" s="77"/>
      <c r="E96" s="77"/>
      <c r="F96" s="77"/>
      <c r="G96" s="77"/>
      <c r="H96" s="78"/>
      <c r="I96" s="79"/>
    </row>
    <row r="97" s="27" customFormat="true" ht="17.25" hidden="false" customHeight="true" outlineLevel="0" collapsed="false">
      <c r="A97" s="69"/>
      <c r="B97" s="45"/>
      <c r="C97" s="45"/>
      <c r="D97" s="45"/>
      <c r="E97" s="45"/>
      <c r="F97" s="45"/>
      <c r="G97" s="45"/>
      <c r="H97" s="72"/>
      <c r="I97" s="72"/>
    </row>
    <row r="98" s="27" customFormat="true" ht="34.5" hidden="false" customHeight="true" outlineLevel="0" collapsed="false">
      <c r="A98" s="70" t="n">
        <v>3000</v>
      </c>
      <c r="B98" s="29" t="n">
        <v>1731725.24</v>
      </c>
      <c r="C98" s="29" t="n">
        <v>1731725.24</v>
      </c>
      <c r="D98" s="29" t="n">
        <v>1731725.24</v>
      </c>
      <c r="E98" s="29" t="n">
        <v>1731725.24</v>
      </c>
      <c r="F98" s="29" t="n">
        <f aca="false">C98-B98</f>
        <v>0</v>
      </c>
      <c r="G98" s="29" t="n">
        <v>0</v>
      </c>
      <c r="H98" s="72" t="s">
        <v>28</v>
      </c>
      <c r="I98" s="72"/>
    </row>
    <row r="99" s="27" customFormat="true" ht="36.75" hidden="false" customHeight="true" outlineLevel="0" collapsed="false">
      <c r="A99" s="65"/>
      <c r="B99" s="31"/>
      <c r="C99" s="31"/>
      <c r="D99" s="31"/>
      <c r="E99" s="31"/>
      <c r="F99" s="31"/>
      <c r="G99" s="31"/>
      <c r="H99" s="32" t="s">
        <v>29</v>
      </c>
      <c r="I99" s="32"/>
    </row>
    <row r="100" s="27" customFormat="true" ht="28.9" hidden="false" customHeight="true" outlineLevel="0" collapsed="false">
      <c r="A100" s="54"/>
      <c r="B100" s="36"/>
      <c r="C100" s="36"/>
      <c r="D100" s="36"/>
      <c r="E100" s="36"/>
      <c r="F100" s="36"/>
      <c r="G100" s="36"/>
      <c r="H100" s="52"/>
      <c r="I100" s="53"/>
    </row>
    <row r="101" s="27" customFormat="true" ht="28.9" hidden="false" customHeight="true" outlineLevel="0" collapsed="false">
      <c r="A101" s="65"/>
      <c r="B101" s="31"/>
      <c r="C101" s="31"/>
      <c r="D101" s="31"/>
      <c r="E101" s="31"/>
      <c r="F101" s="31"/>
      <c r="G101" s="31"/>
      <c r="H101" s="50"/>
      <c r="I101" s="51"/>
    </row>
    <row r="102" s="27" customFormat="true" ht="28.9" hidden="false" customHeight="true" outlineLevel="0" collapsed="false">
      <c r="A102" s="54"/>
      <c r="B102" s="36"/>
      <c r="C102" s="36"/>
      <c r="D102" s="36"/>
      <c r="E102" s="36"/>
      <c r="F102" s="36"/>
      <c r="G102" s="36"/>
      <c r="H102" s="52"/>
      <c r="I102" s="53"/>
    </row>
    <row r="103" s="27" customFormat="true" ht="28.9" hidden="false" customHeight="true" outlineLevel="0" collapsed="false">
      <c r="A103" s="65"/>
      <c r="B103" s="31"/>
      <c r="C103" s="31"/>
      <c r="D103" s="31"/>
      <c r="E103" s="31"/>
      <c r="F103" s="31"/>
      <c r="G103" s="31"/>
      <c r="H103" s="50"/>
      <c r="I103" s="51"/>
    </row>
    <row r="104" s="27" customFormat="true" ht="28.9" hidden="false" customHeight="true" outlineLevel="0" collapsed="false">
      <c r="A104" s="54"/>
      <c r="B104" s="36"/>
      <c r="C104" s="36"/>
      <c r="D104" s="36"/>
      <c r="E104" s="36"/>
      <c r="F104" s="36"/>
      <c r="G104" s="36"/>
      <c r="H104" s="52"/>
      <c r="I104" s="53"/>
    </row>
    <row r="105" s="27" customFormat="true" ht="28.9" hidden="false" customHeight="true" outlineLevel="0" collapsed="false">
      <c r="A105" s="54"/>
      <c r="B105" s="36"/>
      <c r="C105" s="36"/>
      <c r="D105" s="36"/>
      <c r="E105" s="36"/>
      <c r="F105" s="36"/>
      <c r="G105" s="36"/>
      <c r="H105" s="52"/>
      <c r="I105" s="53"/>
    </row>
    <row r="106" s="27" customFormat="true" ht="28.9" hidden="false" customHeight="true" outlineLevel="0" collapsed="false">
      <c r="A106" s="65"/>
      <c r="B106" s="31"/>
      <c r="C106" s="31"/>
      <c r="D106" s="31"/>
      <c r="E106" s="31"/>
      <c r="F106" s="31"/>
      <c r="G106" s="31"/>
      <c r="H106" s="50"/>
      <c r="I106" s="51"/>
    </row>
    <row r="107" s="27" customFormat="true" ht="28.9" hidden="false" customHeight="true" outlineLevel="0" collapsed="false">
      <c r="A107" s="39" t="s">
        <v>22</v>
      </c>
      <c r="B107" s="29" t="n">
        <v>1731725.24</v>
      </c>
      <c r="C107" s="29" t="n">
        <v>1731725.24</v>
      </c>
      <c r="D107" s="29" t="n">
        <v>1731725.24</v>
      </c>
      <c r="E107" s="29" t="n">
        <v>1731725.24</v>
      </c>
      <c r="F107" s="29" t="n">
        <v>0</v>
      </c>
      <c r="G107" s="29" t="n">
        <v>0</v>
      </c>
      <c r="H107" s="52"/>
      <c r="I107" s="53"/>
    </row>
    <row r="108" s="27" customFormat="true" ht="28.9" hidden="false" customHeight="true" outlineLevel="0" collapsed="false">
      <c r="A108" s="73"/>
      <c r="B108" s="67"/>
      <c r="C108" s="67"/>
      <c r="D108" s="67"/>
      <c r="E108" s="67"/>
      <c r="F108" s="67"/>
      <c r="G108" s="67"/>
      <c r="H108" s="50"/>
      <c r="I108" s="51"/>
    </row>
    <row r="109" s="27" customFormat="true" ht="28.9" hidden="false" customHeight="true" outlineLevel="0" collapsed="false">
      <c r="A109" s="64"/>
      <c r="B109" s="55"/>
      <c r="C109" s="55"/>
      <c r="D109" s="55"/>
      <c r="E109" s="55"/>
      <c r="F109" s="55"/>
      <c r="G109" s="55"/>
      <c r="H109" s="43"/>
      <c r="I109" s="56"/>
    </row>
    <row r="110" s="27" customFormat="true" ht="17.25" hidden="false" customHeight="true" outlineLevel="0" collapsed="false">
      <c r="A110" s="69"/>
      <c r="B110" s="45"/>
      <c r="C110" s="45"/>
      <c r="D110" s="45"/>
      <c r="E110" s="45"/>
      <c r="F110" s="45"/>
      <c r="G110" s="45"/>
      <c r="H110" s="46"/>
      <c r="I110" s="80"/>
    </row>
    <row r="111" s="27" customFormat="true" ht="81" hidden="false" customHeight="true" outlineLevel="0" collapsed="false">
      <c r="A111" s="70" t="n">
        <v>5000</v>
      </c>
      <c r="B111" s="29" t="n">
        <v>20070742.89</v>
      </c>
      <c r="C111" s="29" t="n">
        <v>18988531.39</v>
      </c>
      <c r="D111" s="29" t="n">
        <v>18988531.39</v>
      </c>
      <c r="E111" s="29" t="n">
        <v>18988531.39</v>
      </c>
      <c r="F111" s="29" t="n">
        <f aca="false">C111-B111</f>
        <v>-1082211.5</v>
      </c>
      <c r="G111" s="29" t="n">
        <v>0</v>
      </c>
      <c r="H111" s="49" t="s">
        <v>30</v>
      </c>
      <c r="I111" s="49"/>
    </row>
    <row r="112" s="27" customFormat="true" ht="38.25" hidden="false" customHeight="true" outlineLevel="0" collapsed="false">
      <c r="A112" s="65"/>
      <c r="B112" s="31"/>
      <c r="C112" s="31"/>
      <c r="D112" s="31"/>
      <c r="E112" s="31"/>
      <c r="F112" s="31"/>
      <c r="G112" s="31"/>
      <c r="H112" s="32" t="s">
        <v>29</v>
      </c>
      <c r="I112" s="32"/>
    </row>
    <row r="113" s="27" customFormat="true" ht="28.9" hidden="false" customHeight="true" outlineLevel="0" collapsed="false">
      <c r="A113" s="54"/>
      <c r="B113" s="36"/>
      <c r="C113" s="36"/>
      <c r="D113" s="36"/>
      <c r="E113" s="36"/>
      <c r="F113" s="36"/>
      <c r="G113" s="36"/>
      <c r="H113" s="52"/>
      <c r="I113" s="53"/>
    </row>
    <row r="114" s="27" customFormat="true" ht="28.9" hidden="false" customHeight="true" outlineLevel="0" collapsed="false">
      <c r="A114" s="65"/>
      <c r="B114" s="31"/>
      <c r="C114" s="31"/>
      <c r="D114" s="31"/>
      <c r="E114" s="31"/>
      <c r="F114" s="31"/>
      <c r="G114" s="31"/>
      <c r="H114" s="50"/>
      <c r="I114" s="51"/>
    </row>
    <row r="115" s="27" customFormat="true" ht="28.9" hidden="false" customHeight="true" outlineLevel="0" collapsed="false">
      <c r="A115" s="54"/>
      <c r="B115" s="36"/>
      <c r="C115" s="36"/>
      <c r="D115" s="36"/>
      <c r="E115" s="36"/>
      <c r="F115" s="36"/>
      <c r="G115" s="36"/>
      <c r="H115" s="52"/>
      <c r="I115" s="53"/>
    </row>
    <row r="116" s="27" customFormat="true" ht="28.9" hidden="false" customHeight="true" outlineLevel="0" collapsed="false">
      <c r="A116" s="65"/>
      <c r="B116" s="31"/>
      <c r="C116" s="31"/>
      <c r="D116" s="31"/>
      <c r="E116" s="31"/>
      <c r="F116" s="31"/>
      <c r="G116" s="31"/>
      <c r="H116" s="50"/>
      <c r="I116" s="51"/>
    </row>
    <row r="117" s="27" customFormat="true" ht="28.9" hidden="false" customHeight="true" outlineLevel="0" collapsed="false">
      <c r="A117" s="54"/>
      <c r="B117" s="36"/>
      <c r="C117" s="36"/>
      <c r="D117" s="36"/>
      <c r="E117" s="36"/>
      <c r="F117" s="36"/>
      <c r="G117" s="36"/>
      <c r="H117" s="52"/>
      <c r="I117" s="53"/>
    </row>
    <row r="118" s="27" customFormat="true" ht="28.9" hidden="false" customHeight="true" outlineLevel="0" collapsed="false">
      <c r="A118" s="65"/>
      <c r="B118" s="31"/>
      <c r="C118" s="31"/>
      <c r="D118" s="31"/>
      <c r="E118" s="31"/>
      <c r="F118" s="31"/>
      <c r="G118" s="31"/>
      <c r="H118" s="50"/>
      <c r="I118" s="51"/>
    </row>
    <row r="119" s="27" customFormat="true" ht="28.9" hidden="false" customHeight="true" outlineLevel="0" collapsed="false">
      <c r="A119" s="39" t="s">
        <v>22</v>
      </c>
      <c r="B119" s="29" t="n">
        <v>20070742.89</v>
      </c>
      <c r="C119" s="29" t="n">
        <v>18988531.39</v>
      </c>
      <c r="D119" s="29" t="n">
        <v>18988531.39</v>
      </c>
      <c r="E119" s="29" t="n">
        <v>18988531.39</v>
      </c>
      <c r="F119" s="29" t="n">
        <f aca="false">C119-B119</f>
        <v>-1082211.5</v>
      </c>
      <c r="G119" s="29" t="n">
        <v>0</v>
      </c>
      <c r="H119" s="52"/>
      <c r="I119" s="53"/>
    </row>
    <row r="120" s="27" customFormat="true" ht="28.9" hidden="false" customHeight="true" outlineLevel="0" collapsed="false">
      <c r="A120" s="73"/>
      <c r="B120" s="67"/>
      <c r="C120" s="67"/>
      <c r="D120" s="67"/>
      <c r="E120" s="67"/>
      <c r="F120" s="67"/>
      <c r="G120" s="67"/>
      <c r="H120" s="50"/>
      <c r="I120" s="51"/>
    </row>
    <row r="121" s="27" customFormat="true" ht="28.9" hidden="false" customHeight="true" outlineLevel="0" collapsed="false">
      <c r="A121" s="64"/>
      <c r="B121" s="55"/>
      <c r="C121" s="55"/>
      <c r="D121" s="55"/>
      <c r="E121" s="55"/>
      <c r="F121" s="55"/>
      <c r="G121" s="55"/>
      <c r="H121" s="43"/>
      <c r="I121" s="56"/>
    </row>
    <row r="122" s="27" customFormat="true" ht="170.25" hidden="false" customHeight="true" outlineLevel="0" collapsed="false">
      <c r="A122" s="70" t="n">
        <v>6000</v>
      </c>
      <c r="B122" s="29" t="n">
        <v>25054404.52</v>
      </c>
      <c r="C122" s="29" t="n">
        <v>23344076.11</v>
      </c>
      <c r="D122" s="29" t="n">
        <v>23344076.11</v>
      </c>
      <c r="E122" s="29" t="n">
        <v>23344076.11</v>
      </c>
      <c r="F122" s="29" t="n">
        <f aca="false">C122-B122</f>
        <v>-1710328.41</v>
      </c>
      <c r="G122" s="29" t="n">
        <v>0</v>
      </c>
      <c r="H122" s="26" t="s">
        <v>31</v>
      </c>
      <c r="I122" s="26"/>
    </row>
    <row r="123" s="27" customFormat="true" ht="36.75" hidden="false" customHeight="true" outlineLevel="0" collapsed="false">
      <c r="A123" s="65"/>
      <c r="B123" s="31"/>
      <c r="C123" s="31"/>
      <c r="D123" s="31"/>
      <c r="E123" s="31"/>
      <c r="F123" s="31"/>
      <c r="G123" s="31"/>
      <c r="H123" s="32" t="s">
        <v>29</v>
      </c>
      <c r="I123" s="32"/>
    </row>
    <row r="124" s="27" customFormat="true" ht="28.9" hidden="false" customHeight="true" outlineLevel="0" collapsed="false">
      <c r="A124" s="54"/>
      <c r="B124" s="36"/>
      <c r="C124" s="36"/>
      <c r="D124" s="36"/>
      <c r="E124" s="36"/>
      <c r="F124" s="36"/>
      <c r="G124" s="36"/>
      <c r="H124" s="52"/>
      <c r="I124" s="53"/>
    </row>
    <row r="125" s="27" customFormat="true" ht="28.9" hidden="false" customHeight="true" outlineLevel="0" collapsed="false">
      <c r="A125" s="65"/>
      <c r="B125" s="31"/>
      <c r="C125" s="31"/>
      <c r="D125" s="31"/>
      <c r="E125" s="31"/>
      <c r="F125" s="31"/>
      <c r="G125" s="31"/>
      <c r="H125" s="50"/>
      <c r="I125" s="51"/>
    </row>
    <row r="126" s="27" customFormat="true" ht="28.9" hidden="false" customHeight="true" outlineLevel="0" collapsed="false">
      <c r="A126" s="54"/>
      <c r="B126" s="36"/>
      <c r="C126" s="36"/>
      <c r="D126" s="36"/>
      <c r="E126" s="36"/>
      <c r="F126" s="36"/>
      <c r="G126" s="36"/>
      <c r="H126" s="52"/>
      <c r="I126" s="53"/>
    </row>
    <row r="127" s="27" customFormat="true" ht="28.9" hidden="false" customHeight="true" outlineLevel="0" collapsed="false">
      <c r="A127" s="65"/>
      <c r="B127" s="31"/>
      <c r="C127" s="31"/>
      <c r="D127" s="31"/>
      <c r="E127" s="31"/>
      <c r="F127" s="31"/>
      <c r="G127" s="31"/>
      <c r="H127" s="50"/>
      <c r="I127" s="51"/>
    </row>
    <row r="128" s="27" customFormat="true" ht="28.9" hidden="false" customHeight="true" outlineLevel="0" collapsed="false">
      <c r="A128" s="39" t="s">
        <v>22</v>
      </c>
      <c r="B128" s="29" t="n">
        <v>25054404.52</v>
      </c>
      <c r="C128" s="29" t="n">
        <v>23344076.11</v>
      </c>
      <c r="D128" s="29" t="n">
        <v>23344076.11</v>
      </c>
      <c r="E128" s="29" t="n">
        <v>23344076.11</v>
      </c>
      <c r="F128" s="29" t="n">
        <f aca="false">C128-B128</f>
        <v>-1710328.41</v>
      </c>
      <c r="G128" s="29" t="n">
        <v>0</v>
      </c>
      <c r="H128" s="52"/>
      <c r="I128" s="53"/>
    </row>
    <row r="129" s="27" customFormat="true" ht="42.75" hidden="false" customHeight="true" outlineLevel="0" collapsed="false">
      <c r="A129" s="73" t="s">
        <v>32</v>
      </c>
      <c r="B129" s="67" t="n">
        <f aca="false">B78+B92+B107+B119+B128</f>
        <v>247452185.13</v>
      </c>
      <c r="C129" s="67" t="n">
        <f aca="false">C78+C92+C107+C119+C128</f>
        <v>244567781.97</v>
      </c>
      <c r="D129" s="67" t="n">
        <f aca="false">D78+D92+D107+D119+D128</f>
        <v>244567781.97</v>
      </c>
      <c r="E129" s="67" t="n">
        <f aca="false">E78+E92+E107+E119+E128</f>
        <v>244567781.97</v>
      </c>
      <c r="F129" s="67" t="n">
        <f aca="false">C129-B129</f>
        <v>-2884403.16</v>
      </c>
      <c r="G129" s="67" t="n">
        <v>0</v>
      </c>
      <c r="H129" s="50"/>
      <c r="I129" s="51"/>
    </row>
    <row r="130" s="27" customFormat="true" ht="36.75" hidden="false" customHeight="true" outlineLevel="0" collapsed="false">
      <c r="A130" s="81" t="s">
        <v>33</v>
      </c>
      <c r="B130" s="67" t="n">
        <f aca="false">B67+B129</f>
        <v>604937957.77</v>
      </c>
      <c r="C130" s="67" t="n">
        <f aca="false">C67+C129</f>
        <v>599528223.82</v>
      </c>
      <c r="D130" s="67" t="n">
        <f aca="false">D67+D129</f>
        <v>599528223.82</v>
      </c>
      <c r="E130" s="67" t="n">
        <f aca="false">E67+E129</f>
        <v>599528223.82</v>
      </c>
      <c r="F130" s="67" t="n">
        <f aca="false">C130-B130</f>
        <v>-5409733.95000005</v>
      </c>
      <c r="G130" s="67" t="n">
        <v>0</v>
      </c>
      <c r="H130" s="43"/>
      <c r="I130" s="56" t="s">
        <v>34</v>
      </c>
    </row>
    <row r="131" customFormat="false" ht="13.5" hidden="false" customHeight="false" outlineLevel="0" collapsed="false">
      <c r="F131" s="82"/>
    </row>
  </sheetData>
  <mergeCells count="29">
    <mergeCell ref="A15:I15"/>
    <mergeCell ref="A17:I17"/>
    <mergeCell ref="A18:I18"/>
    <mergeCell ref="A19:A20"/>
    <mergeCell ref="B19:D19"/>
    <mergeCell ref="F19:G19"/>
    <mergeCell ref="H19:I19"/>
    <mergeCell ref="H20:I20"/>
    <mergeCell ref="H21:I22"/>
    <mergeCell ref="H23:I23"/>
    <mergeCell ref="H34:I34"/>
    <mergeCell ref="H35:I35"/>
    <mergeCell ref="H47:I47"/>
    <mergeCell ref="H48:I48"/>
    <mergeCell ref="H59:I59"/>
    <mergeCell ref="H60:I60"/>
    <mergeCell ref="H70:I70"/>
    <mergeCell ref="H71:I71"/>
    <mergeCell ref="H82:I82"/>
    <mergeCell ref="H83:I83"/>
    <mergeCell ref="H92:I92"/>
    <mergeCell ref="H93:I93"/>
    <mergeCell ref="H97:I97"/>
    <mergeCell ref="H98:I98"/>
    <mergeCell ref="H99:I99"/>
    <mergeCell ref="H111:I111"/>
    <mergeCell ref="H112:I112"/>
    <mergeCell ref="H122:I122"/>
    <mergeCell ref="H123:I123"/>
  </mergeCells>
  <printOptions headings="false" gridLines="false" gridLinesSet="true" horizontalCentered="true" verticalCentered="false"/>
  <pageMargins left="0.590277777777778" right="0.590277777777778" top="0.39375" bottom="0.354166666666667" header="0.39375" footer="0.196527777777778"/>
  <pageSetup paperSize="1" scale="66" fitToWidth="1" fitToHeight="1" pageOrder="downThenOver" orientation="landscape" blackAndWhite="false" draft="false" cellComments="none" horizontalDpi="300" verticalDpi="300" copies="1"/>
  <headerFooter differentFirst="false" differentOddEven="false">
    <oddHeader/>
    <oddFooter>&amp;C&amp;P&amp;RINFORME DE AVANCE TRIMESTRAL ENERO- SEPTIEMBRE 2014</oddFooter>
  </headerFooter>
  <rowBreaks count="8" manualBreakCount="8">
    <brk id="32" man="true" max="16383" min="0"/>
    <brk id="45" man="true" max="16383" min="0"/>
    <brk id="57" man="true" max="16383" min="0"/>
    <brk id="67" man="true" max="16383" min="0"/>
    <brk id="79" man="true" max="16383" min="0"/>
    <brk id="94" man="true" max="16383" min="0"/>
    <brk id="109" man="true" max="16383" min="0"/>
    <brk id="12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49"/>
  <sheetViews>
    <sheetView showFormulas="false" showGridLines="false" showRowColHeaders="true" showZeros="true" rightToLeft="false" tabSelected="false" showOutlineSymbols="true" defaultGridColor="true" view="normal" topLeftCell="A16" colorId="64" zoomScale="90" zoomScaleNormal="90" zoomScalePageLayoutView="50" workbookViewId="0">
      <selection pane="topLeft" activeCell="C40" activeCellId="0" sqref="A40:IV41"/>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336</v>
      </c>
      <c r="B18" s="13"/>
    </row>
    <row r="19" customFormat="false" ht="6.75" hidden="false" customHeight="true" outlineLevel="0" collapsed="false"/>
    <row r="20" customFormat="false" ht="20.1" hidden="false" customHeight="true" outlineLevel="0" collapsed="false">
      <c r="A20" s="372" t="s">
        <v>7</v>
      </c>
      <c r="B20" s="372"/>
    </row>
    <row r="21" customFormat="false" ht="20.1" hidden="false" customHeight="true" outlineLevel="0" collapsed="false">
      <c r="A21" s="372" t="s">
        <v>8</v>
      </c>
      <c r="B21" s="372"/>
    </row>
    <row r="22" customFormat="false" ht="20.1" hidden="false" customHeight="true" outlineLevel="0" collapsed="false">
      <c r="A22" s="373" t="s">
        <v>352</v>
      </c>
      <c r="B22" s="373"/>
    </row>
    <row r="23" customFormat="false" ht="20.1" hidden="false" customHeight="true" outlineLevel="0" collapsed="false">
      <c r="A23" s="373" t="s">
        <v>353</v>
      </c>
      <c r="B23" s="373"/>
    </row>
    <row r="24" customFormat="false" ht="20.1" hidden="false" customHeight="true" outlineLevel="0" collapsed="false">
      <c r="A24" s="373" t="s">
        <v>354</v>
      </c>
      <c r="B24" s="373"/>
    </row>
    <row r="25" customFormat="false" ht="28.5" hidden="false" customHeight="true" outlineLevel="0" collapsed="false">
      <c r="A25" s="374" t="s">
        <v>355</v>
      </c>
      <c r="B25" s="374" t="s">
        <v>356</v>
      </c>
    </row>
    <row r="26" customFormat="false" ht="27.75" hidden="false" customHeight="true" outlineLevel="0" collapsed="false">
      <c r="A26" s="375" t="s">
        <v>357</v>
      </c>
      <c r="B26" s="374" t="s">
        <v>358</v>
      </c>
    </row>
    <row r="27" customFormat="false" ht="27" hidden="false" customHeight="true" outlineLevel="0" collapsed="false">
      <c r="A27" s="376" t="s">
        <v>344</v>
      </c>
      <c r="B27" s="376"/>
    </row>
    <row r="28" customFormat="false" ht="18.6" hidden="false" customHeight="true" outlineLevel="0" collapsed="false">
      <c r="A28" s="375" t="s">
        <v>359</v>
      </c>
      <c r="B28" s="374" t="s">
        <v>360</v>
      </c>
    </row>
    <row r="29" customFormat="false" ht="27" hidden="false" customHeight="true" outlineLevel="0" collapsed="false">
      <c r="A29" s="375" t="s">
        <v>361</v>
      </c>
      <c r="B29" s="374" t="s">
        <v>362</v>
      </c>
    </row>
    <row r="30" customFormat="false" ht="39" hidden="false" customHeight="true" outlineLevel="0" collapsed="false">
      <c r="A30" s="377" t="s">
        <v>363</v>
      </c>
      <c r="B30" s="377"/>
    </row>
    <row r="31" customFormat="false" ht="15" hidden="false" customHeight="true" outlineLevel="0" collapsed="false">
      <c r="A31" s="378" t="s">
        <v>364</v>
      </c>
      <c r="B31" s="378"/>
    </row>
    <row r="32" customFormat="false" ht="15" hidden="false" customHeight="true" outlineLevel="0" collapsed="false">
      <c r="A32" s="378"/>
      <c r="B32" s="378"/>
    </row>
    <row r="33" customFormat="false" ht="15" hidden="false" customHeight="true" outlineLevel="0" collapsed="false">
      <c r="A33" s="378"/>
      <c r="B33" s="378"/>
    </row>
    <row r="34" customFormat="false" ht="15" hidden="false" customHeight="true" outlineLevel="0" collapsed="false">
      <c r="A34" s="378"/>
      <c r="B34" s="378"/>
    </row>
    <row r="35" customFormat="false" ht="15" hidden="false" customHeight="true" outlineLevel="0" collapsed="false">
      <c r="A35" s="378"/>
      <c r="B35" s="378"/>
    </row>
    <row r="36" customFormat="false" ht="15" hidden="false" customHeight="true" outlineLevel="0" collapsed="false">
      <c r="A36" s="378"/>
      <c r="B36" s="378"/>
    </row>
    <row r="37" customFormat="false" ht="15" hidden="false" customHeight="true" outlineLevel="0" collapsed="false">
      <c r="A37" s="378"/>
      <c r="B37" s="378"/>
    </row>
    <row r="38" customFormat="false" ht="15" hidden="false" customHeight="true" outlineLevel="0" collapsed="false">
      <c r="A38" s="378"/>
      <c r="B38" s="378"/>
    </row>
    <row r="39" customFormat="false" ht="15" hidden="false" customHeight="true" outlineLevel="0" collapsed="false">
      <c r="A39" s="378"/>
      <c r="B39" s="378"/>
    </row>
    <row r="40" customFormat="false" ht="15" hidden="false" customHeight="true" outlineLevel="0" collapsed="false">
      <c r="A40" s="378"/>
      <c r="B40" s="378"/>
    </row>
    <row r="41" customFormat="false" ht="15" hidden="false" customHeight="true" outlineLevel="0" collapsed="false">
      <c r="A41" s="378"/>
      <c r="B41" s="378"/>
    </row>
    <row r="42" customFormat="false" ht="15" hidden="false" customHeight="true" outlineLevel="0" collapsed="false">
      <c r="A42" s="378"/>
      <c r="B42" s="378"/>
    </row>
    <row r="43" customFormat="false" ht="15" hidden="false" customHeight="true" outlineLevel="0" collapsed="false">
      <c r="A43" s="378"/>
      <c r="B43" s="378"/>
    </row>
    <row r="44" customFormat="false" ht="15" hidden="false" customHeight="true" outlineLevel="0" collapsed="false">
      <c r="A44" s="378"/>
      <c r="B44" s="378"/>
    </row>
    <row r="45" customFormat="false" ht="15" hidden="false" customHeight="true" outlineLevel="0" collapsed="false">
      <c r="A45" s="378"/>
      <c r="B45" s="378"/>
    </row>
    <row r="46" customFormat="false" ht="15" hidden="false" customHeight="true" outlineLevel="0" collapsed="false">
      <c r="A46" s="379"/>
      <c r="B46" s="380"/>
    </row>
    <row r="47" customFormat="false" ht="15" hidden="false" customHeight="true" outlineLevel="0" collapsed="false">
      <c r="A47" s="381" t="s">
        <v>351</v>
      </c>
      <c r="B47" s="382"/>
    </row>
    <row r="48" customFormat="false" ht="15" hidden="false" customHeight="true" outlineLevel="0" collapsed="false">
      <c r="A48" s="383"/>
      <c r="B48" s="383"/>
    </row>
    <row r="49" customFormat="false" ht="13.5" hidden="true" customHeight="false" outlineLevel="0" collapsed="false"/>
  </sheetData>
  <mergeCells count="9">
    <mergeCell ref="A18:B18"/>
    <mergeCell ref="A20:B20"/>
    <mergeCell ref="A21:B21"/>
    <mergeCell ref="A22:B22"/>
    <mergeCell ref="A23:B23"/>
    <mergeCell ref="A24:B24"/>
    <mergeCell ref="A27:B27"/>
    <mergeCell ref="A30:B30"/>
    <mergeCell ref="A31:B45"/>
  </mergeCells>
  <conditionalFormatting sqref="A21">
    <cfRule type="cellIs" priority="2" operator="equal" aboveAverage="0" equalAverage="0" bottom="0" percent="0" rank="0" text="" dxfId="1">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49"/>
  <sheetViews>
    <sheetView showFormulas="false" showGridLines="false" showRowColHeaders="true" showZeros="true" rightToLeft="false" tabSelected="false" showOutlineSymbols="true" defaultGridColor="true" view="normal" topLeftCell="A19" colorId="64" zoomScale="90" zoomScaleNormal="90" zoomScalePageLayoutView="50" workbookViewId="0">
      <selection pane="topLeft" activeCell="C42" activeCellId="0" sqref="A42:IV43"/>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336</v>
      </c>
      <c r="B18" s="13"/>
    </row>
    <row r="19" customFormat="false" ht="6.75" hidden="false" customHeight="true" outlineLevel="0" collapsed="false"/>
    <row r="20" customFormat="false" ht="20.1" hidden="false" customHeight="true" outlineLevel="0" collapsed="false">
      <c r="A20" s="372" t="s">
        <v>7</v>
      </c>
      <c r="B20" s="372"/>
    </row>
    <row r="21" customFormat="false" ht="20.1" hidden="false" customHeight="true" outlineLevel="0" collapsed="false">
      <c r="A21" s="372" t="s">
        <v>8</v>
      </c>
      <c r="B21" s="372"/>
    </row>
    <row r="22" customFormat="false" ht="20.1" hidden="false" customHeight="true" outlineLevel="0" collapsed="false">
      <c r="A22" s="373" t="s">
        <v>365</v>
      </c>
      <c r="B22" s="373"/>
    </row>
    <row r="23" customFormat="false" ht="20.1" hidden="false" customHeight="true" outlineLevel="0" collapsed="false">
      <c r="A23" s="373" t="s">
        <v>353</v>
      </c>
      <c r="B23" s="373"/>
    </row>
    <row r="24" customFormat="false" ht="20.1" hidden="false" customHeight="true" outlineLevel="0" collapsed="false">
      <c r="A24" s="373" t="s">
        <v>366</v>
      </c>
      <c r="B24" s="373"/>
    </row>
    <row r="25" customFormat="false" ht="33.75" hidden="false" customHeight="true" outlineLevel="0" collapsed="false">
      <c r="A25" s="374" t="s">
        <v>355</v>
      </c>
      <c r="B25" s="374" t="s">
        <v>367</v>
      </c>
    </row>
    <row r="26" customFormat="false" ht="27" hidden="false" customHeight="true" outlineLevel="0" collapsed="false">
      <c r="A26" s="375" t="s">
        <v>368</v>
      </c>
      <c r="B26" s="374" t="s">
        <v>369</v>
      </c>
    </row>
    <row r="27" customFormat="false" ht="27" hidden="false" customHeight="true" outlineLevel="0" collapsed="false">
      <c r="A27" s="376" t="s">
        <v>344</v>
      </c>
      <c r="B27" s="376"/>
    </row>
    <row r="28" customFormat="false" ht="18.6" hidden="false" customHeight="true" outlineLevel="0" collapsed="false">
      <c r="A28" s="375" t="s">
        <v>370</v>
      </c>
      <c r="B28" s="374" t="s">
        <v>371</v>
      </c>
    </row>
    <row r="29" customFormat="false" ht="28.5" hidden="false" customHeight="true" outlineLevel="0" collapsed="false">
      <c r="A29" s="375" t="s">
        <v>372</v>
      </c>
      <c r="B29" s="374" t="s">
        <v>373</v>
      </c>
    </row>
    <row r="30" customFormat="false" ht="39" hidden="false" customHeight="true" outlineLevel="0" collapsed="false">
      <c r="A30" s="377" t="s">
        <v>374</v>
      </c>
      <c r="B30" s="377"/>
    </row>
    <row r="31" customFormat="false" ht="15" hidden="false" customHeight="true" outlineLevel="0" collapsed="false">
      <c r="A31" s="378" t="s">
        <v>375</v>
      </c>
      <c r="B31" s="378"/>
    </row>
    <row r="32" customFormat="false" ht="15" hidden="false" customHeight="true" outlineLevel="0" collapsed="false">
      <c r="A32" s="378"/>
      <c r="B32" s="378"/>
    </row>
    <row r="33" customFormat="false" ht="15" hidden="false" customHeight="true" outlineLevel="0" collapsed="false">
      <c r="A33" s="378"/>
      <c r="B33" s="378"/>
    </row>
    <row r="34" customFormat="false" ht="15" hidden="false" customHeight="true" outlineLevel="0" collapsed="false">
      <c r="A34" s="378"/>
      <c r="B34" s="378"/>
    </row>
    <row r="35" customFormat="false" ht="15" hidden="false" customHeight="true" outlineLevel="0" collapsed="false">
      <c r="A35" s="378"/>
      <c r="B35" s="378"/>
    </row>
    <row r="36" customFormat="false" ht="15" hidden="false" customHeight="true" outlineLevel="0" collapsed="false">
      <c r="A36" s="378"/>
      <c r="B36" s="378"/>
    </row>
    <row r="37" customFormat="false" ht="15" hidden="false" customHeight="true" outlineLevel="0" collapsed="false">
      <c r="A37" s="378"/>
      <c r="B37" s="378"/>
    </row>
    <row r="38" customFormat="false" ht="15" hidden="false" customHeight="true" outlineLevel="0" collapsed="false">
      <c r="A38" s="378"/>
      <c r="B38" s="378"/>
    </row>
    <row r="39" customFormat="false" ht="15" hidden="false" customHeight="true" outlineLevel="0" collapsed="false">
      <c r="A39" s="378"/>
      <c r="B39" s="378"/>
    </row>
    <row r="40" customFormat="false" ht="15" hidden="false" customHeight="true" outlineLevel="0" collapsed="false">
      <c r="A40" s="378"/>
      <c r="B40" s="378"/>
    </row>
    <row r="41" customFormat="false" ht="15" hidden="false" customHeight="true" outlineLevel="0" collapsed="false">
      <c r="A41" s="378"/>
      <c r="B41" s="378"/>
    </row>
    <row r="42" customFormat="false" ht="15" hidden="false" customHeight="true" outlineLevel="0" collapsed="false">
      <c r="A42" s="378"/>
      <c r="B42" s="378"/>
    </row>
    <row r="43" customFormat="false" ht="15" hidden="false" customHeight="true" outlineLevel="0" collapsed="false">
      <c r="A43" s="378"/>
      <c r="B43" s="378"/>
    </row>
    <row r="44" customFormat="false" ht="15" hidden="false" customHeight="true" outlineLevel="0" collapsed="false">
      <c r="A44" s="378"/>
      <c r="B44" s="378"/>
    </row>
    <row r="45" customFormat="false" ht="15" hidden="false" customHeight="true" outlineLevel="0" collapsed="false">
      <c r="A45" s="378"/>
      <c r="B45" s="378"/>
    </row>
    <row r="46" customFormat="false" ht="15" hidden="false" customHeight="true" outlineLevel="0" collapsed="false">
      <c r="A46" s="379"/>
      <c r="B46" s="380"/>
    </row>
    <row r="47" customFormat="false" ht="15" hidden="false" customHeight="true" outlineLevel="0" collapsed="false">
      <c r="A47" s="381" t="s">
        <v>351</v>
      </c>
      <c r="B47" s="382"/>
    </row>
    <row r="48" customFormat="false" ht="15" hidden="false" customHeight="true" outlineLevel="0" collapsed="false">
      <c r="A48" s="383"/>
      <c r="B48" s="383"/>
    </row>
    <row r="49" customFormat="false" ht="13.5" hidden="true" customHeight="false" outlineLevel="0" collapsed="false"/>
  </sheetData>
  <mergeCells count="9">
    <mergeCell ref="A18:B18"/>
    <mergeCell ref="A20:B20"/>
    <mergeCell ref="A21:B21"/>
    <mergeCell ref="A22:B22"/>
    <mergeCell ref="A23:B23"/>
    <mergeCell ref="A24:B24"/>
    <mergeCell ref="A27:B27"/>
    <mergeCell ref="A30:B30"/>
    <mergeCell ref="A31:B45"/>
  </mergeCells>
  <conditionalFormatting sqref="A21">
    <cfRule type="cellIs" priority="2"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rowBreaks count="1" manualBreakCount="1">
    <brk id="4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49"/>
  <sheetViews>
    <sheetView showFormulas="false" showGridLines="false" showRowColHeaders="true" showZeros="true" rightToLeft="false" tabSelected="false" showOutlineSymbols="true" defaultGridColor="true" view="normal" topLeftCell="A19" colorId="64" zoomScale="90" zoomScaleNormal="90" zoomScalePageLayoutView="50" workbookViewId="0">
      <selection pane="topLeft" activeCell="C43" activeCellId="0" sqref="A43:IV44"/>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336</v>
      </c>
      <c r="B18" s="13"/>
    </row>
    <row r="19" customFormat="false" ht="6.75" hidden="false" customHeight="true" outlineLevel="0" collapsed="false"/>
    <row r="20" customFormat="false" ht="20.1" hidden="false" customHeight="true" outlineLevel="0" collapsed="false">
      <c r="A20" s="372" t="s">
        <v>7</v>
      </c>
      <c r="B20" s="372"/>
    </row>
    <row r="21" customFormat="false" ht="20.1" hidden="false" customHeight="true" outlineLevel="0" collapsed="false">
      <c r="A21" s="372" t="s">
        <v>8</v>
      </c>
      <c r="B21" s="372"/>
    </row>
    <row r="22" customFormat="false" ht="20.1" hidden="false" customHeight="true" outlineLevel="0" collapsed="false">
      <c r="A22" s="373" t="s">
        <v>376</v>
      </c>
      <c r="B22" s="373"/>
    </row>
    <row r="23" customFormat="false" ht="20.1" hidden="false" customHeight="true" outlineLevel="0" collapsed="false">
      <c r="A23" s="373" t="s">
        <v>377</v>
      </c>
      <c r="B23" s="373"/>
    </row>
    <row r="24" customFormat="false" ht="20.1" hidden="false" customHeight="true" outlineLevel="0" collapsed="false">
      <c r="A24" s="373" t="s">
        <v>378</v>
      </c>
      <c r="B24" s="373"/>
    </row>
    <row r="25" customFormat="false" ht="20.1" hidden="false" customHeight="true" outlineLevel="0" collapsed="false">
      <c r="A25" s="374" t="s">
        <v>355</v>
      </c>
      <c r="B25" s="374" t="s">
        <v>379</v>
      </c>
    </row>
    <row r="26" customFormat="false" ht="18.6" hidden="false" customHeight="true" outlineLevel="0" collapsed="false">
      <c r="A26" s="375" t="s">
        <v>380</v>
      </c>
      <c r="B26" s="374" t="s">
        <v>381</v>
      </c>
    </row>
    <row r="27" customFormat="false" ht="27" hidden="false" customHeight="true" outlineLevel="0" collapsed="false">
      <c r="A27" s="376" t="s">
        <v>344</v>
      </c>
      <c r="B27" s="376"/>
    </row>
    <row r="28" customFormat="false" ht="18.6" hidden="false" customHeight="true" outlineLevel="0" collapsed="false">
      <c r="A28" s="375" t="s">
        <v>382</v>
      </c>
      <c r="B28" s="374" t="s">
        <v>383</v>
      </c>
    </row>
    <row r="29" customFormat="false" ht="27" hidden="false" customHeight="true" outlineLevel="0" collapsed="false">
      <c r="A29" s="375" t="s">
        <v>384</v>
      </c>
      <c r="B29" s="374" t="s">
        <v>385</v>
      </c>
    </row>
    <row r="30" customFormat="false" ht="39" hidden="false" customHeight="true" outlineLevel="0" collapsed="false">
      <c r="A30" s="377" t="s">
        <v>386</v>
      </c>
      <c r="B30" s="377"/>
    </row>
    <row r="31" customFormat="false" ht="15" hidden="false" customHeight="true" outlineLevel="0" collapsed="false">
      <c r="A31" s="378" t="s">
        <v>387</v>
      </c>
      <c r="B31" s="378"/>
    </row>
    <row r="32" customFormat="false" ht="15" hidden="false" customHeight="true" outlineLevel="0" collapsed="false">
      <c r="A32" s="378"/>
      <c r="B32" s="378"/>
    </row>
    <row r="33" customFormat="false" ht="15" hidden="false" customHeight="true" outlineLevel="0" collapsed="false">
      <c r="A33" s="378"/>
      <c r="B33" s="378"/>
    </row>
    <row r="34" customFormat="false" ht="15" hidden="false" customHeight="true" outlineLevel="0" collapsed="false">
      <c r="A34" s="378"/>
      <c r="B34" s="378"/>
    </row>
    <row r="35" customFormat="false" ht="15" hidden="false" customHeight="true" outlineLevel="0" collapsed="false">
      <c r="A35" s="378"/>
      <c r="B35" s="378"/>
    </row>
    <row r="36" customFormat="false" ht="15" hidden="false" customHeight="true" outlineLevel="0" collapsed="false">
      <c r="A36" s="378"/>
      <c r="B36" s="378"/>
    </row>
    <row r="37" customFormat="false" ht="15" hidden="false" customHeight="true" outlineLevel="0" collapsed="false">
      <c r="A37" s="378"/>
      <c r="B37" s="378"/>
    </row>
    <row r="38" customFormat="false" ht="15" hidden="false" customHeight="true" outlineLevel="0" collapsed="false">
      <c r="A38" s="378"/>
      <c r="B38" s="378"/>
    </row>
    <row r="39" customFormat="false" ht="15" hidden="false" customHeight="true" outlineLevel="0" collapsed="false">
      <c r="A39" s="378"/>
      <c r="B39" s="378"/>
    </row>
    <row r="40" customFormat="false" ht="15" hidden="false" customHeight="true" outlineLevel="0" collapsed="false">
      <c r="A40" s="378"/>
      <c r="B40" s="378"/>
    </row>
    <row r="41" customFormat="false" ht="15" hidden="false" customHeight="true" outlineLevel="0" collapsed="false">
      <c r="A41" s="378"/>
      <c r="B41" s="378"/>
    </row>
    <row r="42" customFormat="false" ht="15" hidden="false" customHeight="true" outlineLevel="0" collapsed="false">
      <c r="A42" s="378"/>
      <c r="B42" s="378"/>
    </row>
    <row r="43" customFormat="false" ht="15" hidden="false" customHeight="true" outlineLevel="0" collapsed="false">
      <c r="A43" s="378"/>
      <c r="B43" s="378"/>
    </row>
    <row r="44" customFormat="false" ht="15" hidden="false" customHeight="true" outlineLevel="0" collapsed="false">
      <c r="A44" s="378"/>
      <c r="B44" s="378"/>
    </row>
    <row r="45" customFormat="false" ht="15" hidden="false" customHeight="true" outlineLevel="0" collapsed="false">
      <c r="A45" s="378"/>
      <c r="B45" s="378"/>
    </row>
    <row r="46" customFormat="false" ht="15" hidden="false" customHeight="true" outlineLevel="0" collapsed="false">
      <c r="A46" s="379"/>
      <c r="B46" s="380"/>
    </row>
    <row r="47" customFormat="false" ht="15" hidden="false" customHeight="true" outlineLevel="0" collapsed="false">
      <c r="A47" s="381" t="s">
        <v>351</v>
      </c>
      <c r="B47" s="382"/>
    </row>
    <row r="48" customFormat="false" ht="15" hidden="false" customHeight="true" outlineLevel="0" collapsed="false">
      <c r="A48" s="383"/>
      <c r="B48" s="383"/>
    </row>
    <row r="49" customFormat="false" ht="13.5" hidden="true" customHeight="false" outlineLevel="0" collapsed="false"/>
  </sheetData>
  <mergeCells count="9">
    <mergeCell ref="A18:B18"/>
    <mergeCell ref="A20:B20"/>
    <mergeCell ref="A21:B21"/>
    <mergeCell ref="A22:B22"/>
    <mergeCell ref="A23:B23"/>
    <mergeCell ref="A24:B24"/>
    <mergeCell ref="A27:B27"/>
    <mergeCell ref="A30:B30"/>
    <mergeCell ref="A31:B45"/>
  </mergeCells>
  <conditionalFormatting sqref="A21">
    <cfRule type="cellIs" priority="2"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rowBreaks count="1" manualBreakCount="1">
    <brk id="4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49"/>
  <sheetViews>
    <sheetView showFormulas="false" showGridLines="false" showRowColHeaders="true" showZeros="true" rightToLeft="false" tabSelected="false" showOutlineSymbols="true" defaultGridColor="true" view="normal" topLeftCell="A16" colorId="64" zoomScale="90" zoomScaleNormal="90" zoomScalePageLayoutView="50" workbookViewId="0">
      <selection pane="topLeft" activeCell="C44" activeCellId="0" sqref="A44:IV45"/>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336</v>
      </c>
      <c r="B18" s="13"/>
    </row>
    <row r="19" customFormat="false" ht="6.75" hidden="false" customHeight="true" outlineLevel="0" collapsed="false"/>
    <row r="20" customFormat="false" ht="20.1" hidden="false" customHeight="true" outlineLevel="0" collapsed="false">
      <c r="A20" s="372" t="s">
        <v>7</v>
      </c>
      <c r="B20" s="372"/>
    </row>
    <row r="21" customFormat="false" ht="20.1" hidden="false" customHeight="true" outlineLevel="0" collapsed="false">
      <c r="A21" s="372" t="s">
        <v>8</v>
      </c>
      <c r="B21" s="372"/>
    </row>
    <row r="22" customFormat="false" ht="20.1" hidden="false" customHeight="true" outlineLevel="0" collapsed="false">
      <c r="A22" s="373" t="s">
        <v>388</v>
      </c>
      <c r="B22" s="373"/>
    </row>
    <row r="23" customFormat="false" ht="20.1" hidden="false" customHeight="true" outlineLevel="0" collapsed="false">
      <c r="A23" s="373" t="s">
        <v>389</v>
      </c>
      <c r="B23" s="373"/>
    </row>
    <row r="24" customFormat="false" ht="20.1" hidden="false" customHeight="true" outlineLevel="0" collapsed="false">
      <c r="A24" s="373" t="s">
        <v>390</v>
      </c>
      <c r="B24" s="373"/>
    </row>
    <row r="25" customFormat="false" ht="20.1" hidden="false" customHeight="true" outlineLevel="0" collapsed="false">
      <c r="A25" s="374" t="s">
        <v>355</v>
      </c>
      <c r="B25" s="374" t="s">
        <v>391</v>
      </c>
    </row>
    <row r="26" customFormat="false" ht="24" hidden="false" customHeight="true" outlineLevel="0" collapsed="false">
      <c r="A26" s="375" t="s">
        <v>392</v>
      </c>
      <c r="B26" s="374" t="s">
        <v>393</v>
      </c>
    </row>
    <row r="27" customFormat="false" ht="27" hidden="false" customHeight="true" outlineLevel="0" collapsed="false">
      <c r="A27" s="376" t="s">
        <v>344</v>
      </c>
      <c r="B27" s="376"/>
    </row>
    <row r="28" customFormat="false" ht="18.6" hidden="false" customHeight="true" outlineLevel="0" collapsed="false">
      <c r="A28" s="375" t="s">
        <v>394</v>
      </c>
      <c r="B28" s="374" t="s">
        <v>395</v>
      </c>
    </row>
    <row r="29" customFormat="false" ht="27" hidden="false" customHeight="true" outlineLevel="0" collapsed="false">
      <c r="A29" s="375" t="s">
        <v>396</v>
      </c>
      <c r="B29" s="374" t="s">
        <v>397</v>
      </c>
    </row>
    <row r="30" customFormat="false" ht="39" hidden="false" customHeight="true" outlineLevel="0" collapsed="false">
      <c r="A30" s="377" t="s">
        <v>398</v>
      </c>
      <c r="B30" s="377"/>
    </row>
    <row r="31" customFormat="false" ht="15" hidden="false" customHeight="true" outlineLevel="0" collapsed="false">
      <c r="A31" s="378" t="s">
        <v>399</v>
      </c>
      <c r="B31" s="378"/>
    </row>
    <row r="32" customFormat="false" ht="15" hidden="false" customHeight="true" outlineLevel="0" collapsed="false">
      <c r="A32" s="378"/>
      <c r="B32" s="378"/>
    </row>
    <row r="33" customFormat="false" ht="15" hidden="false" customHeight="true" outlineLevel="0" collapsed="false">
      <c r="A33" s="378"/>
      <c r="B33" s="378"/>
    </row>
    <row r="34" customFormat="false" ht="15" hidden="false" customHeight="true" outlineLevel="0" collapsed="false">
      <c r="A34" s="378"/>
      <c r="B34" s="378"/>
    </row>
    <row r="35" customFormat="false" ht="15" hidden="false" customHeight="true" outlineLevel="0" collapsed="false">
      <c r="A35" s="378"/>
      <c r="B35" s="378"/>
    </row>
    <row r="36" customFormat="false" ht="15" hidden="false" customHeight="true" outlineLevel="0" collapsed="false">
      <c r="A36" s="378"/>
      <c r="B36" s="378"/>
    </row>
    <row r="37" customFormat="false" ht="15" hidden="false" customHeight="true" outlineLevel="0" collapsed="false">
      <c r="A37" s="378"/>
      <c r="B37" s="378"/>
    </row>
    <row r="38" customFormat="false" ht="15" hidden="false" customHeight="true" outlineLevel="0" collapsed="false">
      <c r="A38" s="378"/>
      <c r="B38" s="378"/>
    </row>
    <row r="39" customFormat="false" ht="15" hidden="false" customHeight="true" outlineLevel="0" collapsed="false">
      <c r="A39" s="378"/>
      <c r="B39" s="378"/>
    </row>
    <row r="40" customFormat="false" ht="15" hidden="false" customHeight="true" outlineLevel="0" collapsed="false">
      <c r="A40" s="378"/>
      <c r="B40" s="378"/>
    </row>
    <row r="41" customFormat="false" ht="15" hidden="false" customHeight="true" outlineLevel="0" collapsed="false">
      <c r="A41" s="378"/>
      <c r="B41" s="378"/>
    </row>
    <row r="42" customFormat="false" ht="15" hidden="false" customHeight="true" outlineLevel="0" collapsed="false">
      <c r="A42" s="378"/>
      <c r="B42" s="378"/>
    </row>
    <row r="43" customFormat="false" ht="15" hidden="false" customHeight="true" outlineLevel="0" collapsed="false">
      <c r="A43" s="378"/>
      <c r="B43" s="378"/>
    </row>
    <row r="44" customFormat="false" ht="15" hidden="false" customHeight="true" outlineLevel="0" collapsed="false">
      <c r="A44" s="378"/>
      <c r="B44" s="378"/>
    </row>
    <row r="45" customFormat="false" ht="15" hidden="false" customHeight="true" outlineLevel="0" collapsed="false">
      <c r="A45" s="378"/>
      <c r="B45" s="378"/>
    </row>
    <row r="46" customFormat="false" ht="15" hidden="false" customHeight="true" outlineLevel="0" collapsed="false">
      <c r="A46" s="379"/>
      <c r="B46" s="380"/>
    </row>
    <row r="47" customFormat="false" ht="15" hidden="false" customHeight="true" outlineLevel="0" collapsed="false">
      <c r="A47" s="381" t="s">
        <v>351</v>
      </c>
      <c r="B47" s="382"/>
    </row>
    <row r="48" customFormat="false" ht="15" hidden="false" customHeight="true" outlineLevel="0" collapsed="false">
      <c r="A48" s="383"/>
      <c r="B48" s="383"/>
    </row>
    <row r="49" customFormat="false" ht="13.5" hidden="true" customHeight="false" outlineLevel="0" collapsed="false"/>
  </sheetData>
  <mergeCells count="9">
    <mergeCell ref="A18:B18"/>
    <mergeCell ref="A20:B20"/>
    <mergeCell ref="A21:B21"/>
    <mergeCell ref="A22:B22"/>
    <mergeCell ref="A23:B23"/>
    <mergeCell ref="A24:B24"/>
    <mergeCell ref="A27:B27"/>
    <mergeCell ref="A30:B30"/>
    <mergeCell ref="A31:B45"/>
  </mergeCells>
  <conditionalFormatting sqref="A21">
    <cfRule type="cellIs" priority="2" operator="equal" aboveAverage="0" equalAverage="0" bottom="0" percent="0" rank="0" text="" dxfId="4">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rowBreaks count="1" manualBreakCount="1">
    <brk id="4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49"/>
  <sheetViews>
    <sheetView showFormulas="false" showGridLines="false" showRowColHeaders="true" showZeros="true" rightToLeft="false" tabSelected="false" showOutlineSymbols="true" defaultGridColor="true" view="normal" topLeftCell="A22" colorId="64" zoomScale="90" zoomScaleNormal="90" zoomScalePageLayoutView="50" workbookViewId="0">
      <selection pane="topLeft" activeCell="C41" activeCellId="0" sqref="A41:IV42"/>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336</v>
      </c>
      <c r="B18" s="13"/>
    </row>
    <row r="19" customFormat="false" ht="6.75" hidden="false" customHeight="true" outlineLevel="0" collapsed="false"/>
    <row r="20" customFormat="false" ht="20.1" hidden="false" customHeight="true" outlineLevel="0" collapsed="false">
      <c r="A20" s="372" t="s">
        <v>7</v>
      </c>
      <c r="B20" s="372"/>
    </row>
    <row r="21" customFormat="false" ht="20.1" hidden="false" customHeight="true" outlineLevel="0" collapsed="false">
      <c r="A21" s="372" t="s">
        <v>8</v>
      </c>
      <c r="B21" s="372"/>
    </row>
    <row r="22" customFormat="false" ht="20.1" hidden="false" customHeight="true" outlineLevel="0" collapsed="false">
      <c r="A22" s="373" t="s">
        <v>400</v>
      </c>
      <c r="B22" s="373"/>
    </row>
    <row r="23" customFormat="false" ht="20.1" hidden="false" customHeight="true" outlineLevel="0" collapsed="false">
      <c r="A23" s="373" t="s">
        <v>401</v>
      </c>
      <c r="B23" s="373"/>
    </row>
    <row r="24" customFormat="false" ht="20.1" hidden="false" customHeight="true" outlineLevel="0" collapsed="false">
      <c r="A24" s="373" t="s">
        <v>402</v>
      </c>
      <c r="B24" s="373"/>
    </row>
    <row r="25" customFormat="false" ht="29.25" hidden="false" customHeight="true" outlineLevel="0" collapsed="false">
      <c r="A25" s="374" t="s">
        <v>355</v>
      </c>
      <c r="B25" s="374" t="s">
        <v>403</v>
      </c>
    </row>
    <row r="26" customFormat="false" ht="18.6" hidden="false" customHeight="true" outlineLevel="0" collapsed="false">
      <c r="A26" s="375" t="s">
        <v>404</v>
      </c>
      <c r="B26" s="374" t="s">
        <v>405</v>
      </c>
    </row>
    <row r="27" customFormat="false" ht="27" hidden="false" customHeight="true" outlineLevel="0" collapsed="false">
      <c r="A27" s="376" t="s">
        <v>344</v>
      </c>
      <c r="B27" s="376"/>
    </row>
    <row r="28" customFormat="false" ht="18.6" hidden="false" customHeight="true" outlineLevel="0" collapsed="false">
      <c r="A28" s="375" t="s">
        <v>406</v>
      </c>
      <c r="B28" s="374" t="s">
        <v>407</v>
      </c>
    </row>
    <row r="29" customFormat="false" ht="26.25" hidden="false" customHeight="true" outlineLevel="0" collapsed="false">
      <c r="A29" s="375" t="s">
        <v>408</v>
      </c>
      <c r="B29" s="374" t="s">
        <v>409</v>
      </c>
    </row>
    <row r="30" customFormat="false" ht="39" hidden="false" customHeight="true" outlineLevel="0" collapsed="false">
      <c r="A30" s="377" t="s">
        <v>410</v>
      </c>
      <c r="B30" s="377"/>
    </row>
    <row r="31" customFormat="false" ht="15" hidden="false" customHeight="true" outlineLevel="0" collapsed="false">
      <c r="A31" s="378" t="s">
        <v>411</v>
      </c>
      <c r="B31" s="378"/>
    </row>
    <row r="32" customFormat="false" ht="15" hidden="false" customHeight="true" outlineLevel="0" collapsed="false">
      <c r="A32" s="378"/>
      <c r="B32" s="378"/>
    </row>
    <row r="33" customFormat="false" ht="15" hidden="false" customHeight="true" outlineLevel="0" collapsed="false">
      <c r="A33" s="378"/>
      <c r="B33" s="378"/>
    </row>
    <row r="34" customFormat="false" ht="15" hidden="false" customHeight="true" outlineLevel="0" collapsed="false">
      <c r="A34" s="378"/>
      <c r="B34" s="378"/>
    </row>
    <row r="35" customFormat="false" ht="15" hidden="false" customHeight="true" outlineLevel="0" collapsed="false">
      <c r="A35" s="378"/>
      <c r="B35" s="378"/>
    </row>
    <row r="36" customFormat="false" ht="15" hidden="false" customHeight="true" outlineLevel="0" collapsed="false">
      <c r="A36" s="378"/>
      <c r="B36" s="378"/>
    </row>
    <row r="37" customFormat="false" ht="15" hidden="false" customHeight="true" outlineLevel="0" collapsed="false">
      <c r="A37" s="378"/>
      <c r="B37" s="378"/>
    </row>
    <row r="38" customFormat="false" ht="15" hidden="false" customHeight="true" outlineLevel="0" collapsed="false">
      <c r="A38" s="378"/>
      <c r="B38" s="378"/>
    </row>
    <row r="39" customFormat="false" ht="15" hidden="false" customHeight="true" outlineLevel="0" collapsed="false">
      <c r="A39" s="378"/>
      <c r="B39" s="378"/>
    </row>
    <row r="40" customFormat="false" ht="15" hidden="false" customHeight="true" outlineLevel="0" collapsed="false">
      <c r="A40" s="378"/>
      <c r="B40" s="378"/>
    </row>
    <row r="41" customFormat="false" ht="15" hidden="false" customHeight="true" outlineLevel="0" collapsed="false">
      <c r="A41" s="378"/>
      <c r="B41" s="378"/>
    </row>
    <row r="42" customFormat="false" ht="15" hidden="false" customHeight="true" outlineLevel="0" collapsed="false">
      <c r="A42" s="378"/>
      <c r="B42" s="378"/>
    </row>
    <row r="43" customFormat="false" ht="15" hidden="false" customHeight="true" outlineLevel="0" collapsed="false">
      <c r="A43" s="378"/>
      <c r="B43" s="378"/>
    </row>
    <row r="44" customFormat="false" ht="15" hidden="false" customHeight="true" outlineLevel="0" collapsed="false">
      <c r="A44" s="378"/>
      <c r="B44" s="378"/>
    </row>
    <row r="45" customFormat="false" ht="15" hidden="false" customHeight="true" outlineLevel="0" collapsed="false">
      <c r="A45" s="378"/>
      <c r="B45" s="378"/>
    </row>
    <row r="46" customFormat="false" ht="15" hidden="false" customHeight="true" outlineLevel="0" collapsed="false">
      <c r="A46" s="379"/>
      <c r="B46" s="380"/>
    </row>
    <row r="47" customFormat="false" ht="15" hidden="false" customHeight="true" outlineLevel="0" collapsed="false">
      <c r="A47" s="381" t="s">
        <v>351</v>
      </c>
      <c r="B47" s="382"/>
    </row>
    <row r="48" customFormat="false" ht="15" hidden="false" customHeight="true" outlineLevel="0" collapsed="false">
      <c r="A48" s="383"/>
      <c r="B48" s="383"/>
    </row>
    <row r="49" customFormat="false" ht="13.5" hidden="true" customHeight="false" outlineLevel="0" collapsed="false"/>
  </sheetData>
  <mergeCells count="9">
    <mergeCell ref="A18:B18"/>
    <mergeCell ref="A20:B20"/>
    <mergeCell ref="A21:B21"/>
    <mergeCell ref="A22:B22"/>
    <mergeCell ref="A23:B23"/>
    <mergeCell ref="A24:B24"/>
    <mergeCell ref="A27:B27"/>
    <mergeCell ref="A30:B30"/>
    <mergeCell ref="A31:B45"/>
  </mergeCells>
  <conditionalFormatting sqref="A21">
    <cfRule type="cellIs" priority="2" operator="equal" aboveAverage="0" equalAverage="0" bottom="0" percent="0" rank="0" text="" dxfId="5">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rowBreaks count="1" manualBreakCount="1">
    <brk id="4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48"/>
  <sheetViews>
    <sheetView showFormulas="false" showGridLines="false" showRowColHeaders="true" showZeros="true" rightToLeft="false" tabSelected="false" showOutlineSymbols="true" defaultGridColor="true" view="normal" topLeftCell="A16" colorId="64" zoomScale="90" zoomScaleNormal="90" zoomScalePageLayoutView="50" workbookViewId="0">
      <selection pane="topLeft" activeCell="C43" activeCellId="0" sqref="A43:IV44"/>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336</v>
      </c>
      <c r="B18" s="13"/>
    </row>
    <row r="19" customFormat="false" ht="6.75" hidden="false" customHeight="true" outlineLevel="0" collapsed="false"/>
    <row r="20" customFormat="false" ht="20.1" hidden="false" customHeight="true" outlineLevel="0" collapsed="false">
      <c r="A20" s="372" t="s">
        <v>7</v>
      </c>
      <c r="B20" s="372"/>
    </row>
    <row r="21" customFormat="false" ht="20.1" hidden="false" customHeight="true" outlineLevel="0" collapsed="false">
      <c r="A21" s="372" t="s">
        <v>8</v>
      </c>
      <c r="B21" s="372"/>
    </row>
    <row r="22" customFormat="false" ht="20.1" hidden="false" customHeight="true" outlineLevel="0" collapsed="false">
      <c r="A22" s="373" t="s">
        <v>412</v>
      </c>
      <c r="B22" s="373"/>
    </row>
    <row r="23" customFormat="false" ht="20.1" hidden="false" customHeight="true" outlineLevel="0" collapsed="false">
      <c r="A23" s="373" t="s">
        <v>413</v>
      </c>
      <c r="B23" s="373"/>
    </row>
    <row r="24" customFormat="false" ht="20.1" hidden="false" customHeight="true" outlineLevel="0" collapsed="false">
      <c r="A24" s="373" t="s">
        <v>414</v>
      </c>
      <c r="B24" s="373"/>
    </row>
    <row r="25" customFormat="false" ht="29.25" hidden="false" customHeight="true" outlineLevel="0" collapsed="false">
      <c r="A25" s="374" t="s">
        <v>355</v>
      </c>
      <c r="B25" s="374" t="s">
        <v>415</v>
      </c>
    </row>
    <row r="26" customFormat="false" ht="27" hidden="false" customHeight="true" outlineLevel="0" collapsed="false">
      <c r="A26" s="375" t="s">
        <v>416</v>
      </c>
      <c r="B26" s="374" t="s">
        <v>417</v>
      </c>
    </row>
    <row r="27" customFormat="false" ht="27" hidden="false" customHeight="true" outlineLevel="0" collapsed="false">
      <c r="A27" s="376" t="s">
        <v>344</v>
      </c>
      <c r="B27" s="376"/>
    </row>
    <row r="28" customFormat="false" ht="18.6" hidden="false" customHeight="true" outlineLevel="0" collapsed="false">
      <c r="A28" s="375" t="s">
        <v>418</v>
      </c>
      <c r="B28" s="374" t="s">
        <v>419</v>
      </c>
    </row>
    <row r="29" customFormat="false" ht="27.75" hidden="false" customHeight="true" outlineLevel="0" collapsed="false">
      <c r="A29" s="375" t="s">
        <v>420</v>
      </c>
      <c r="B29" s="374" t="s">
        <v>421</v>
      </c>
    </row>
    <row r="30" customFormat="false" ht="39" hidden="false" customHeight="true" outlineLevel="0" collapsed="false">
      <c r="A30" s="377" t="s">
        <v>422</v>
      </c>
      <c r="B30" s="377"/>
    </row>
    <row r="31" customFormat="false" ht="15" hidden="false" customHeight="true" outlineLevel="0" collapsed="false">
      <c r="A31" s="378" t="s">
        <v>423</v>
      </c>
      <c r="B31" s="378"/>
    </row>
    <row r="32" customFormat="false" ht="15" hidden="false" customHeight="true" outlineLevel="0" collapsed="false">
      <c r="A32" s="378"/>
      <c r="B32" s="378"/>
    </row>
    <row r="33" customFormat="false" ht="15" hidden="false" customHeight="true" outlineLevel="0" collapsed="false">
      <c r="A33" s="378"/>
      <c r="B33" s="378"/>
    </row>
    <row r="34" customFormat="false" ht="15" hidden="false" customHeight="true" outlineLevel="0" collapsed="false">
      <c r="A34" s="378"/>
      <c r="B34" s="378"/>
    </row>
    <row r="35" customFormat="false" ht="15" hidden="false" customHeight="true" outlineLevel="0" collapsed="false">
      <c r="A35" s="378"/>
      <c r="B35" s="378"/>
    </row>
    <row r="36" customFormat="false" ht="15" hidden="false" customHeight="true" outlineLevel="0" collapsed="false">
      <c r="A36" s="378"/>
      <c r="B36" s="378"/>
    </row>
    <row r="37" customFormat="false" ht="15" hidden="false" customHeight="true" outlineLevel="0" collapsed="false">
      <c r="A37" s="378"/>
      <c r="B37" s="378"/>
    </row>
    <row r="38" customFormat="false" ht="15" hidden="false" customHeight="true" outlineLevel="0" collapsed="false">
      <c r="A38" s="378"/>
      <c r="B38" s="378"/>
    </row>
    <row r="39" customFormat="false" ht="15" hidden="false" customHeight="true" outlineLevel="0" collapsed="false">
      <c r="A39" s="378"/>
      <c r="B39" s="378"/>
    </row>
    <row r="40" customFormat="false" ht="15" hidden="false" customHeight="true" outlineLevel="0" collapsed="false">
      <c r="A40" s="378"/>
      <c r="B40" s="378"/>
    </row>
    <row r="41" customFormat="false" ht="15" hidden="false" customHeight="true" outlineLevel="0" collapsed="false">
      <c r="A41" s="378"/>
      <c r="B41" s="378"/>
    </row>
    <row r="42" customFormat="false" ht="15" hidden="false" customHeight="true" outlineLevel="0" collapsed="false">
      <c r="A42" s="378"/>
      <c r="B42" s="378"/>
    </row>
    <row r="43" customFormat="false" ht="15" hidden="false" customHeight="true" outlineLevel="0" collapsed="false">
      <c r="A43" s="378"/>
      <c r="B43" s="378"/>
    </row>
    <row r="44" customFormat="false" ht="15" hidden="false" customHeight="true" outlineLevel="0" collapsed="false">
      <c r="A44" s="378"/>
      <c r="B44" s="378"/>
    </row>
    <row r="45" customFormat="false" ht="15" hidden="false" customHeight="true" outlineLevel="0" collapsed="false">
      <c r="A45" s="379"/>
      <c r="B45" s="380"/>
    </row>
    <row r="46" customFormat="false" ht="15" hidden="false" customHeight="true" outlineLevel="0" collapsed="false">
      <c r="A46" s="381" t="s">
        <v>351</v>
      </c>
      <c r="B46" s="382"/>
    </row>
    <row r="47" customFormat="false" ht="15" hidden="false" customHeight="true" outlineLevel="0" collapsed="false">
      <c r="A47" s="383"/>
      <c r="B47" s="383"/>
    </row>
    <row r="48" customFormat="false" ht="13.5" hidden="true" customHeight="false" outlineLevel="0" collapsed="false"/>
  </sheetData>
  <mergeCells count="9">
    <mergeCell ref="A18:B18"/>
    <mergeCell ref="A20:B20"/>
    <mergeCell ref="A21:B21"/>
    <mergeCell ref="A22:B22"/>
    <mergeCell ref="A23:B23"/>
    <mergeCell ref="A24:B24"/>
    <mergeCell ref="A27:B27"/>
    <mergeCell ref="A30:B30"/>
    <mergeCell ref="A31:B44"/>
  </mergeCells>
  <conditionalFormatting sqref="A21">
    <cfRule type="cellIs" priority="2" operator="equal" aboveAverage="0" equalAverage="0" bottom="0" percent="0" rank="0" text="" dxfId="6">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rowBreaks count="1" manualBreakCount="1">
    <brk id="4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49"/>
  <sheetViews>
    <sheetView showFormulas="false" showGridLines="false" showRowColHeaders="true" showZeros="true" rightToLeft="false" tabSelected="false" showOutlineSymbols="true" defaultGridColor="true" view="normal" topLeftCell="A19" colorId="64" zoomScale="90" zoomScaleNormal="90" zoomScalePageLayoutView="50" workbookViewId="0">
      <selection pane="topLeft" activeCell="C26" activeCellId="0" sqref="C26"/>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336</v>
      </c>
      <c r="B18" s="13"/>
    </row>
    <row r="19" customFormat="false" ht="6.75" hidden="false" customHeight="true" outlineLevel="0" collapsed="false"/>
    <row r="20" customFormat="false" ht="20.1" hidden="false" customHeight="true" outlineLevel="0" collapsed="false">
      <c r="A20" s="372" t="s">
        <v>7</v>
      </c>
      <c r="B20" s="372"/>
    </row>
    <row r="21" customFormat="false" ht="20.1" hidden="false" customHeight="true" outlineLevel="0" collapsed="false">
      <c r="A21" s="372" t="s">
        <v>8</v>
      </c>
      <c r="B21" s="372"/>
    </row>
    <row r="22" customFormat="false" ht="20.1" hidden="false" customHeight="true" outlineLevel="0" collapsed="false">
      <c r="A22" s="373" t="s">
        <v>424</v>
      </c>
      <c r="B22" s="373"/>
    </row>
    <row r="23" customFormat="false" ht="20.1" hidden="false" customHeight="true" outlineLevel="0" collapsed="false">
      <c r="A23" s="373" t="s">
        <v>413</v>
      </c>
      <c r="B23" s="373"/>
    </row>
    <row r="24" customFormat="false" ht="32.25" hidden="false" customHeight="true" outlineLevel="0" collapsed="false">
      <c r="A24" s="373" t="s">
        <v>425</v>
      </c>
      <c r="B24" s="373"/>
    </row>
    <row r="25" customFormat="false" ht="27" hidden="false" customHeight="true" outlineLevel="0" collapsed="false">
      <c r="A25" s="374" t="s">
        <v>355</v>
      </c>
      <c r="B25" s="374" t="s">
        <v>426</v>
      </c>
    </row>
    <row r="26" customFormat="false" ht="24" hidden="false" customHeight="true" outlineLevel="0" collapsed="false">
      <c r="A26" s="375" t="s">
        <v>427</v>
      </c>
      <c r="B26" s="374" t="s">
        <v>428</v>
      </c>
    </row>
    <row r="27" customFormat="false" ht="27" hidden="false" customHeight="true" outlineLevel="0" collapsed="false">
      <c r="A27" s="376" t="s">
        <v>344</v>
      </c>
      <c r="B27" s="376"/>
    </row>
    <row r="28" customFormat="false" ht="18.6" hidden="false" customHeight="true" outlineLevel="0" collapsed="false">
      <c r="A28" s="375" t="s">
        <v>429</v>
      </c>
      <c r="B28" s="374" t="s">
        <v>430</v>
      </c>
    </row>
    <row r="29" customFormat="false" ht="31.5" hidden="false" customHeight="true" outlineLevel="0" collapsed="false">
      <c r="A29" s="375" t="s">
        <v>431</v>
      </c>
      <c r="B29" s="374" t="s">
        <v>432</v>
      </c>
    </row>
    <row r="30" customFormat="false" ht="39" hidden="false" customHeight="true" outlineLevel="0" collapsed="false">
      <c r="A30" s="377" t="s">
        <v>433</v>
      </c>
      <c r="B30" s="377"/>
    </row>
    <row r="31" customFormat="false" ht="15" hidden="false" customHeight="true" outlineLevel="0" collapsed="false">
      <c r="A31" s="378" t="s">
        <v>434</v>
      </c>
      <c r="B31" s="378"/>
    </row>
    <row r="32" customFormat="false" ht="15" hidden="false" customHeight="true" outlineLevel="0" collapsed="false">
      <c r="A32" s="378"/>
      <c r="B32" s="378"/>
    </row>
    <row r="33" customFormat="false" ht="15" hidden="false" customHeight="true" outlineLevel="0" collapsed="false">
      <c r="A33" s="378"/>
      <c r="B33" s="378"/>
    </row>
    <row r="34" customFormat="false" ht="15" hidden="false" customHeight="true" outlineLevel="0" collapsed="false">
      <c r="A34" s="378"/>
      <c r="B34" s="378"/>
    </row>
    <row r="35" customFormat="false" ht="15" hidden="false" customHeight="true" outlineLevel="0" collapsed="false">
      <c r="A35" s="378"/>
      <c r="B35" s="378"/>
    </row>
    <row r="36" customFormat="false" ht="15" hidden="false" customHeight="true" outlineLevel="0" collapsed="false">
      <c r="A36" s="378"/>
      <c r="B36" s="378"/>
    </row>
    <row r="37" customFormat="false" ht="15" hidden="false" customHeight="true" outlineLevel="0" collapsed="false">
      <c r="A37" s="378"/>
      <c r="B37" s="378"/>
    </row>
    <row r="38" customFormat="false" ht="15" hidden="false" customHeight="true" outlineLevel="0" collapsed="false">
      <c r="A38" s="378"/>
      <c r="B38" s="378"/>
    </row>
    <row r="39" customFormat="false" ht="15" hidden="false" customHeight="true" outlineLevel="0" collapsed="false">
      <c r="A39" s="378"/>
      <c r="B39" s="378"/>
    </row>
    <row r="40" customFormat="false" ht="15" hidden="false" customHeight="true" outlineLevel="0" collapsed="false">
      <c r="A40" s="378"/>
      <c r="B40" s="378"/>
    </row>
    <row r="41" customFormat="false" ht="15" hidden="false" customHeight="true" outlineLevel="0" collapsed="false">
      <c r="A41" s="378"/>
      <c r="B41" s="378"/>
    </row>
    <row r="42" customFormat="false" ht="15" hidden="false" customHeight="true" outlineLevel="0" collapsed="false">
      <c r="A42" s="378"/>
      <c r="B42" s="378"/>
    </row>
    <row r="43" customFormat="false" ht="15" hidden="false" customHeight="true" outlineLevel="0" collapsed="false">
      <c r="A43" s="378"/>
      <c r="B43" s="378"/>
    </row>
    <row r="44" customFormat="false" ht="15" hidden="false" customHeight="true" outlineLevel="0" collapsed="false">
      <c r="A44" s="378"/>
      <c r="B44" s="378"/>
    </row>
    <row r="45" customFormat="false" ht="15" hidden="false" customHeight="true" outlineLevel="0" collapsed="false">
      <c r="A45" s="378"/>
      <c r="B45" s="378"/>
    </row>
    <row r="46" customFormat="false" ht="15" hidden="false" customHeight="true" outlineLevel="0" collapsed="false">
      <c r="A46" s="379"/>
      <c r="B46" s="380"/>
    </row>
    <row r="47" customFormat="false" ht="15" hidden="false" customHeight="true" outlineLevel="0" collapsed="false">
      <c r="A47" s="381" t="s">
        <v>351</v>
      </c>
      <c r="B47" s="382"/>
    </row>
    <row r="48" customFormat="false" ht="15" hidden="false" customHeight="true" outlineLevel="0" collapsed="false">
      <c r="A48" s="383"/>
      <c r="B48" s="383"/>
    </row>
    <row r="49" customFormat="false" ht="13.5" hidden="true" customHeight="false" outlineLevel="0" collapsed="false"/>
  </sheetData>
  <mergeCells count="9">
    <mergeCell ref="A18:B18"/>
    <mergeCell ref="A20:B20"/>
    <mergeCell ref="A21:B21"/>
    <mergeCell ref="A22:B22"/>
    <mergeCell ref="A23:B23"/>
    <mergeCell ref="A24:B24"/>
    <mergeCell ref="A27:B27"/>
    <mergeCell ref="A30:B30"/>
    <mergeCell ref="A31:B45"/>
  </mergeCells>
  <conditionalFormatting sqref="A21">
    <cfRule type="cellIs" priority="2" operator="equal" aboveAverage="0" equalAverage="0" bottom="0" percent="0" rank="0" text="" dxfId="7">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rowBreaks count="1" manualBreakCount="1">
    <brk id="48"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49"/>
  <sheetViews>
    <sheetView showFormulas="false" showGridLines="false" showRowColHeaders="true" showZeros="true" rightToLeft="false" tabSelected="false" showOutlineSymbols="true" defaultGridColor="true" view="normal" topLeftCell="A19" colorId="64" zoomScale="90" zoomScaleNormal="90" zoomScalePageLayoutView="50" workbookViewId="0">
      <selection pane="topLeft" activeCell="C42" activeCellId="0" sqref="A42:IV43"/>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336</v>
      </c>
      <c r="B18" s="13"/>
    </row>
    <row r="19" customFormat="false" ht="6.75" hidden="false" customHeight="true" outlineLevel="0" collapsed="false"/>
    <row r="20" customFormat="false" ht="20.1" hidden="false" customHeight="true" outlineLevel="0" collapsed="false">
      <c r="A20" s="372" t="s">
        <v>7</v>
      </c>
      <c r="B20" s="372"/>
    </row>
    <row r="21" customFormat="false" ht="20.1" hidden="false" customHeight="true" outlineLevel="0" collapsed="false">
      <c r="A21" s="372" t="s">
        <v>8</v>
      </c>
      <c r="B21" s="372"/>
    </row>
    <row r="22" customFormat="false" ht="20.1" hidden="false" customHeight="true" outlineLevel="0" collapsed="false">
      <c r="A22" s="373" t="s">
        <v>435</v>
      </c>
      <c r="B22" s="373"/>
    </row>
    <row r="23" customFormat="false" ht="20.1" hidden="false" customHeight="true" outlineLevel="0" collapsed="false">
      <c r="A23" s="373" t="s">
        <v>353</v>
      </c>
      <c r="B23" s="373"/>
    </row>
    <row r="24" customFormat="false" ht="20.1" hidden="false" customHeight="true" outlineLevel="0" collapsed="false">
      <c r="A24" s="373" t="s">
        <v>354</v>
      </c>
      <c r="B24" s="373"/>
    </row>
    <row r="25" customFormat="false" ht="18.6" hidden="false" customHeight="true" outlineLevel="0" collapsed="false">
      <c r="A25" s="374" t="s">
        <v>355</v>
      </c>
      <c r="B25" s="374" t="s">
        <v>356</v>
      </c>
    </row>
    <row r="26" customFormat="false" ht="32.25" hidden="false" customHeight="true" outlineLevel="0" collapsed="false">
      <c r="A26" s="375" t="s">
        <v>436</v>
      </c>
      <c r="B26" s="374" t="s">
        <v>437</v>
      </c>
    </row>
    <row r="27" customFormat="false" ht="27" hidden="false" customHeight="true" outlineLevel="0" collapsed="false">
      <c r="A27" s="376" t="s">
        <v>344</v>
      </c>
      <c r="B27" s="376"/>
    </row>
    <row r="28" customFormat="false" ht="18.6" hidden="false" customHeight="true" outlineLevel="0" collapsed="false">
      <c r="A28" s="375" t="s">
        <v>438</v>
      </c>
      <c r="B28" s="374" t="s">
        <v>439</v>
      </c>
    </row>
    <row r="29" customFormat="false" ht="24.75" hidden="false" customHeight="true" outlineLevel="0" collapsed="false">
      <c r="A29" s="375" t="s">
        <v>440</v>
      </c>
      <c r="B29" s="374" t="s">
        <v>441</v>
      </c>
    </row>
    <row r="30" customFormat="false" ht="39" hidden="false" customHeight="true" outlineLevel="0" collapsed="false">
      <c r="A30" s="377" t="s">
        <v>442</v>
      </c>
      <c r="B30" s="377"/>
    </row>
    <row r="31" customFormat="false" ht="15" hidden="false" customHeight="true" outlineLevel="0" collapsed="false">
      <c r="A31" s="378" t="s">
        <v>443</v>
      </c>
      <c r="B31" s="378"/>
    </row>
    <row r="32" customFormat="false" ht="15" hidden="false" customHeight="true" outlineLevel="0" collapsed="false">
      <c r="A32" s="378"/>
      <c r="B32" s="378"/>
    </row>
    <row r="33" customFormat="false" ht="15" hidden="false" customHeight="true" outlineLevel="0" collapsed="false">
      <c r="A33" s="378"/>
      <c r="B33" s="378"/>
    </row>
    <row r="34" customFormat="false" ht="15" hidden="false" customHeight="true" outlineLevel="0" collapsed="false">
      <c r="A34" s="378"/>
      <c r="B34" s="378"/>
    </row>
    <row r="35" customFormat="false" ht="15" hidden="false" customHeight="true" outlineLevel="0" collapsed="false">
      <c r="A35" s="378"/>
      <c r="B35" s="378"/>
    </row>
    <row r="36" customFormat="false" ht="15" hidden="false" customHeight="true" outlineLevel="0" collapsed="false">
      <c r="A36" s="378"/>
      <c r="B36" s="378"/>
    </row>
    <row r="37" customFormat="false" ht="15" hidden="false" customHeight="true" outlineLevel="0" collapsed="false">
      <c r="A37" s="378"/>
      <c r="B37" s="378"/>
    </row>
    <row r="38" customFormat="false" ht="15" hidden="false" customHeight="true" outlineLevel="0" collapsed="false">
      <c r="A38" s="378"/>
      <c r="B38" s="378"/>
    </row>
    <row r="39" customFormat="false" ht="15" hidden="false" customHeight="true" outlineLevel="0" collapsed="false">
      <c r="A39" s="378"/>
      <c r="B39" s="378"/>
    </row>
    <row r="40" customFormat="false" ht="15" hidden="false" customHeight="true" outlineLevel="0" collapsed="false">
      <c r="A40" s="378"/>
      <c r="B40" s="378"/>
    </row>
    <row r="41" customFormat="false" ht="15" hidden="false" customHeight="true" outlineLevel="0" collapsed="false">
      <c r="A41" s="378"/>
      <c r="B41" s="378"/>
    </row>
    <row r="42" customFormat="false" ht="15" hidden="false" customHeight="true" outlineLevel="0" collapsed="false">
      <c r="A42" s="378"/>
      <c r="B42" s="378"/>
    </row>
    <row r="43" customFormat="false" ht="15" hidden="false" customHeight="true" outlineLevel="0" collapsed="false">
      <c r="A43" s="378"/>
      <c r="B43" s="378"/>
    </row>
    <row r="44" customFormat="false" ht="15" hidden="false" customHeight="true" outlineLevel="0" collapsed="false">
      <c r="A44" s="378"/>
      <c r="B44" s="378"/>
    </row>
    <row r="45" customFormat="false" ht="15" hidden="false" customHeight="true" outlineLevel="0" collapsed="false">
      <c r="A45" s="378"/>
      <c r="B45" s="378"/>
    </row>
    <row r="46" customFormat="false" ht="15" hidden="false" customHeight="true" outlineLevel="0" collapsed="false">
      <c r="A46" s="379"/>
      <c r="B46" s="380"/>
    </row>
    <row r="47" customFormat="false" ht="15" hidden="false" customHeight="true" outlineLevel="0" collapsed="false">
      <c r="A47" s="381" t="s">
        <v>351</v>
      </c>
      <c r="B47" s="382"/>
    </row>
    <row r="48" customFormat="false" ht="15" hidden="false" customHeight="true" outlineLevel="0" collapsed="false">
      <c r="A48" s="383"/>
      <c r="B48" s="383"/>
    </row>
    <row r="49" customFormat="false" ht="13.5" hidden="true" customHeight="false" outlineLevel="0" collapsed="false"/>
  </sheetData>
  <mergeCells count="9">
    <mergeCell ref="A18:B18"/>
    <mergeCell ref="A20:B20"/>
    <mergeCell ref="A21:B21"/>
    <mergeCell ref="A22:B22"/>
    <mergeCell ref="A23:B23"/>
    <mergeCell ref="A24:B24"/>
    <mergeCell ref="A27:B27"/>
    <mergeCell ref="A30:B30"/>
    <mergeCell ref="A31:B45"/>
  </mergeCells>
  <conditionalFormatting sqref="A21">
    <cfRule type="cellIs" priority="2" operator="equal" aboveAverage="0" equalAverage="0" bottom="0" percent="0" rank="0" text="" dxfId="8">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rowBreaks count="1" manualBreakCount="1">
    <brk id="48"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1:I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6" activeCellId="0" sqref="A26"/>
    </sheetView>
  </sheetViews>
  <sheetFormatPr defaultColWidth="8.70703125" defaultRowHeight="13.5" zeroHeight="false" outlineLevelRow="0" outlineLevelCol="0"/>
  <cols>
    <col collapsed="false" customWidth="true" hidden="false" outlineLevel="0" max="1" min="1" style="384" width="40.42"/>
    <col collapsed="false" customWidth="true" hidden="false" outlineLevel="0" max="5" min="2" style="385" width="18.28"/>
    <col collapsed="false" customWidth="true" hidden="false" outlineLevel="0" max="8" min="6" style="385" width="18.7"/>
    <col collapsed="false" customWidth="false" hidden="false" outlineLevel="0" max="257" min="9" style="384" width="8.7"/>
  </cols>
  <sheetData>
    <row r="11" customFormat="false" ht="24.75" hidden="false" customHeight="true" outlineLevel="0" collapsed="false">
      <c r="B11" s="384"/>
      <c r="C11" s="384"/>
      <c r="D11" s="384"/>
      <c r="E11" s="384"/>
      <c r="F11" s="384"/>
      <c r="G11" s="384"/>
      <c r="H11" s="386"/>
    </row>
    <row r="12" customFormat="false" ht="16.5" hidden="false" customHeight="false" outlineLevel="0" collapsed="false">
      <c r="B12" s="384"/>
      <c r="C12" s="384"/>
      <c r="D12" s="384"/>
      <c r="E12" s="384"/>
      <c r="F12" s="384"/>
      <c r="G12" s="384"/>
      <c r="H12" s="387"/>
    </row>
    <row r="13" customFormat="false" ht="13.5" hidden="false" customHeight="false" outlineLevel="0" collapsed="false">
      <c r="B13" s="384"/>
      <c r="C13" s="384"/>
      <c r="D13" s="384"/>
      <c r="E13" s="384"/>
      <c r="F13" s="384"/>
      <c r="G13" s="384"/>
      <c r="H13" s="388"/>
    </row>
    <row r="14" customFormat="false" ht="13.5" hidden="false" customHeight="false" outlineLevel="0" collapsed="false">
      <c r="B14" s="384"/>
      <c r="C14" s="384"/>
      <c r="D14" s="384"/>
      <c r="E14" s="384"/>
      <c r="F14" s="384"/>
      <c r="G14" s="384"/>
      <c r="H14" s="388"/>
    </row>
    <row r="15" customFormat="false" ht="9.75" hidden="false" customHeight="true" outlineLevel="0" collapsed="false">
      <c r="B15" s="384"/>
      <c r="C15" s="384"/>
      <c r="D15" s="384"/>
      <c r="E15" s="384"/>
      <c r="F15" s="384"/>
      <c r="G15" s="384"/>
      <c r="H15" s="388"/>
    </row>
    <row r="16" customFormat="false" ht="35.1" hidden="false" customHeight="true" outlineLevel="0" collapsed="false">
      <c r="A16" s="13" t="s">
        <v>444</v>
      </c>
      <c r="B16" s="13"/>
      <c r="C16" s="13"/>
      <c r="D16" s="13"/>
      <c r="E16" s="13"/>
      <c r="F16" s="13"/>
      <c r="G16" s="13"/>
      <c r="H16" s="13"/>
    </row>
    <row r="17" customFormat="false" ht="7.5" hidden="false" customHeight="true" outlineLevel="0" collapsed="false">
      <c r="A17" s="389"/>
      <c r="B17" s="389"/>
      <c r="C17" s="389"/>
      <c r="D17" s="389"/>
      <c r="E17" s="389"/>
      <c r="F17" s="389"/>
      <c r="G17" s="389"/>
      <c r="H17" s="389"/>
    </row>
    <row r="18" customFormat="false" ht="20.1" hidden="false" customHeight="true" outlineLevel="0" collapsed="false">
      <c r="A18" s="14" t="s">
        <v>36</v>
      </c>
      <c r="B18" s="14"/>
      <c r="C18" s="14"/>
      <c r="D18" s="14"/>
      <c r="E18" s="14"/>
      <c r="F18" s="14"/>
      <c r="G18" s="14"/>
      <c r="H18" s="14"/>
    </row>
    <row r="19" customFormat="false" ht="20.1" hidden="false" customHeight="true" outlineLevel="0" collapsed="false">
      <c r="A19" s="390" t="s">
        <v>445</v>
      </c>
      <c r="B19" s="390"/>
      <c r="C19" s="390"/>
      <c r="D19" s="390"/>
      <c r="E19" s="390"/>
      <c r="F19" s="390"/>
      <c r="G19" s="390"/>
      <c r="H19" s="390"/>
    </row>
    <row r="20" customFormat="false" ht="6" hidden="false" customHeight="true" outlineLevel="0" collapsed="false">
      <c r="A20" s="391"/>
      <c r="B20" s="392"/>
      <c r="C20" s="392"/>
      <c r="D20" s="392"/>
      <c r="E20" s="392"/>
      <c r="F20" s="392"/>
      <c r="G20" s="392"/>
      <c r="H20" s="392"/>
    </row>
    <row r="21" customFormat="false" ht="22.9" hidden="false" customHeight="true" outlineLevel="0" collapsed="false">
      <c r="A21" s="393" t="s">
        <v>446</v>
      </c>
      <c r="B21" s="393"/>
      <c r="C21" s="393"/>
      <c r="D21" s="393"/>
      <c r="E21" s="393"/>
      <c r="F21" s="393"/>
      <c r="G21" s="393"/>
      <c r="H21" s="393"/>
      <c r="I21" s="394"/>
    </row>
    <row r="22" customFormat="false" ht="22.9" hidden="false" customHeight="true" outlineLevel="0" collapsed="false">
      <c r="A22" s="395" t="s">
        <v>447</v>
      </c>
      <c r="B22" s="395"/>
      <c r="C22" s="395"/>
      <c r="D22" s="395"/>
      <c r="E22" s="395"/>
      <c r="F22" s="395"/>
      <c r="G22" s="395"/>
      <c r="H22" s="395"/>
      <c r="I22" s="394"/>
    </row>
    <row r="23" customFormat="false" ht="6.75" hidden="false" customHeight="true" outlineLevel="0" collapsed="false">
      <c r="A23" s="396"/>
      <c r="B23" s="396"/>
      <c r="C23" s="396"/>
      <c r="D23" s="396"/>
      <c r="E23" s="396"/>
      <c r="F23" s="396"/>
      <c r="G23" s="396"/>
      <c r="H23" s="396"/>
    </row>
    <row r="24" customFormat="false" ht="69" hidden="false" customHeight="true" outlineLevel="0" collapsed="false">
      <c r="A24" s="397" t="s">
        <v>448</v>
      </c>
      <c r="B24" s="398" t="s">
        <v>449</v>
      </c>
      <c r="C24" s="398" t="s">
        <v>450</v>
      </c>
      <c r="D24" s="398" t="s">
        <v>451</v>
      </c>
      <c r="E24" s="398" t="s">
        <v>452</v>
      </c>
      <c r="F24" s="398" t="s">
        <v>453</v>
      </c>
      <c r="G24" s="398" t="s">
        <v>454</v>
      </c>
      <c r="H24" s="398" t="s">
        <v>455</v>
      </c>
      <c r="I24" s="399"/>
    </row>
    <row r="25" s="403" customFormat="true" ht="151.5" hidden="false" customHeight="true" outlineLevel="0" collapsed="false">
      <c r="A25" s="400" t="s">
        <v>456</v>
      </c>
      <c r="B25" s="401" t="s">
        <v>457</v>
      </c>
      <c r="C25" s="401" t="s">
        <v>458</v>
      </c>
      <c r="D25" s="401" t="s">
        <v>459</v>
      </c>
      <c r="E25" s="401" t="s">
        <v>460</v>
      </c>
      <c r="F25" s="401" t="s">
        <v>461</v>
      </c>
      <c r="G25" s="401" t="s">
        <v>462</v>
      </c>
      <c r="H25" s="401" t="s">
        <v>463</v>
      </c>
      <c r="I25" s="402"/>
    </row>
    <row r="26" customFormat="false" ht="147" hidden="false" customHeight="true" outlineLevel="0" collapsed="false">
      <c r="A26" s="400" t="s">
        <v>464</v>
      </c>
      <c r="B26" s="401" t="s">
        <v>457</v>
      </c>
      <c r="C26" s="401" t="s">
        <v>458</v>
      </c>
      <c r="D26" s="401" t="s">
        <v>465</v>
      </c>
      <c r="E26" s="401" t="s">
        <v>466</v>
      </c>
      <c r="F26" s="401" t="s">
        <v>461</v>
      </c>
      <c r="G26" s="401" t="s">
        <v>462</v>
      </c>
      <c r="H26" s="401" t="s">
        <v>467</v>
      </c>
      <c r="I26" s="402"/>
    </row>
    <row r="27" customFormat="false" ht="90" hidden="false" customHeight="true" outlineLevel="0" collapsed="false">
      <c r="A27" s="404" t="s">
        <v>468</v>
      </c>
      <c r="B27" s="401" t="s">
        <v>457</v>
      </c>
      <c r="C27" s="405" t="s">
        <v>469</v>
      </c>
      <c r="D27" s="401" t="s">
        <v>470</v>
      </c>
      <c r="E27" s="406" t="s">
        <v>471</v>
      </c>
      <c r="F27" s="406" t="s">
        <v>461</v>
      </c>
      <c r="G27" s="405" t="s">
        <v>462</v>
      </c>
      <c r="H27" s="405" t="s">
        <v>472</v>
      </c>
      <c r="I27" s="407"/>
    </row>
    <row r="28" customFormat="false" ht="47.25" hidden="false" customHeight="true" outlineLevel="0" collapsed="false">
      <c r="A28" s="408"/>
      <c r="B28" s="409"/>
      <c r="C28" s="409"/>
      <c r="D28" s="401"/>
      <c r="E28" s="406"/>
      <c r="F28" s="406"/>
      <c r="G28" s="409"/>
      <c r="H28" s="409"/>
      <c r="I28" s="407"/>
    </row>
    <row r="29" s="403" customFormat="true" ht="18" hidden="false" customHeight="true" outlineLevel="0" collapsed="false">
      <c r="A29" s="404"/>
      <c r="B29" s="401"/>
      <c r="C29" s="401"/>
      <c r="D29" s="401"/>
      <c r="E29" s="401"/>
      <c r="F29" s="401"/>
      <c r="G29" s="401"/>
      <c r="H29" s="401"/>
      <c r="I29" s="402"/>
    </row>
    <row r="30" s="403" customFormat="true" ht="26.25" hidden="false" customHeight="true" outlineLevel="0" collapsed="false">
      <c r="A30" s="410"/>
      <c r="B30" s="401" t="s">
        <v>473</v>
      </c>
      <c r="C30" s="401" t="s">
        <v>474</v>
      </c>
      <c r="D30" s="401" t="s">
        <v>475</v>
      </c>
      <c r="E30" s="401" t="s">
        <v>476</v>
      </c>
      <c r="F30" s="401" t="s">
        <v>477</v>
      </c>
      <c r="G30" s="401" t="s">
        <v>478</v>
      </c>
      <c r="H30" s="401" t="s">
        <v>479</v>
      </c>
      <c r="I30" s="402"/>
    </row>
    <row r="31" s="403" customFormat="true" ht="18" hidden="false" customHeight="true" outlineLevel="0" collapsed="false">
      <c r="A31" s="410"/>
      <c r="B31" s="411" t="s">
        <v>480</v>
      </c>
      <c r="C31" s="401"/>
      <c r="D31" s="412" t="n">
        <v>176.4</v>
      </c>
      <c r="E31" s="412" t="n">
        <v>100</v>
      </c>
      <c r="F31" s="406" t="s">
        <v>481</v>
      </c>
      <c r="G31" s="406" t="s">
        <v>482</v>
      </c>
      <c r="H31" s="406" t="s">
        <v>483</v>
      </c>
      <c r="I31" s="402"/>
    </row>
    <row r="32" s="403" customFormat="true" ht="18" hidden="false" customHeight="true" outlineLevel="0" collapsed="false">
      <c r="A32" s="410"/>
      <c r="B32" s="411" t="s">
        <v>484</v>
      </c>
      <c r="C32" s="401"/>
      <c r="D32" s="412" t="n">
        <v>997.6</v>
      </c>
      <c r="E32" s="412" t="n">
        <v>65</v>
      </c>
      <c r="F32" s="406" t="s">
        <v>485</v>
      </c>
      <c r="G32" s="406" t="s">
        <v>486</v>
      </c>
      <c r="H32" s="406" t="s">
        <v>487</v>
      </c>
      <c r="I32" s="402"/>
    </row>
    <row r="33" s="403" customFormat="true" ht="18" hidden="false" customHeight="true" outlineLevel="0" collapsed="false">
      <c r="A33" s="410"/>
      <c r="B33" s="411" t="s">
        <v>488</v>
      </c>
      <c r="C33" s="401"/>
      <c r="D33" s="412" t="n">
        <v>380.5</v>
      </c>
      <c r="E33" s="412" t="n">
        <v>56.3</v>
      </c>
      <c r="F33" s="406" t="s">
        <v>489</v>
      </c>
      <c r="G33" s="406" t="s">
        <v>490</v>
      </c>
      <c r="H33" s="406" t="s">
        <v>491</v>
      </c>
      <c r="I33" s="402"/>
    </row>
    <row r="34" s="403" customFormat="true" ht="18" hidden="false" customHeight="true" outlineLevel="0" collapsed="false">
      <c r="A34" s="410"/>
      <c r="B34" s="411"/>
      <c r="C34" s="401"/>
      <c r="D34" s="412"/>
      <c r="E34" s="412"/>
      <c r="F34" s="406"/>
      <c r="G34" s="406"/>
      <c r="H34" s="406"/>
      <c r="I34" s="402"/>
    </row>
    <row r="35" s="403" customFormat="true" ht="18" hidden="false" customHeight="true" outlineLevel="0" collapsed="false">
      <c r="A35" s="410"/>
      <c r="B35" s="401"/>
      <c r="C35" s="411" t="n">
        <v>179559871.56</v>
      </c>
      <c r="D35" s="412"/>
      <c r="E35" s="412"/>
      <c r="F35" s="406"/>
      <c r="G35" s="406"/>
      <c r="H35" s="406" t="s">
        <v>492</v>
      </c>
      <c r="I35" s="402"/>
    </row>
    <row r="36" s="403" customFormat="true" ht="18" hidden="false" customHeight="true" outlineLevel="0" collapsed="false">
      <c r="A36" s="410"/>
      <c r="B36" s="401"/>
      <c r="C36" s="401"/>
      <c r="D36" s="401"/>
      <c r="E36" s="401"/>
      <c r="F36" s="401"/>
      <c r="G36" s="401"/>
      <c r="H36" s="401"/>
      <c r="I36" s="402"/>
    </row>
    <row r="37" s="403" customFormat="true" ht="63" hidden="false" customHeight="true" outlineLevel="0" collapsed="false">
      <c r="A37" s="410"/>
      <c r="B37" s="405"/>
      <c r="C37" s="405"/>
      <c r="D37" s="405"/>
      <c r="E37" s="401" t="s">
        <v>493</v>
      </c>
      <c r="F37" s="405"/>
      <c r="G37" s="405"/>
      <c r="H37" s="405"/>
      <c r="I37" s="402"/>
    </row>
    <row r="38" s="403" customFormat="true" ht="18" hidden="false" customHeight="true" outlineLevel="0" collapsed="false">
      <c r="A38" s="410"/>
      <c r="B38" s="413"/>
      <c r="C38" s="413"/>
      <c r="D38" s="413"/>
      <c r="E38" s="401"/>
      <c r="F38" s="413"/>
      <c r="G38" s="413"/>
      <c r="H38" s="413"/>
      <c r="I38" s="402"/>
    </row>
    <row r="39" s="403" customFormat="true" ht="18" hidden="false" customHeight="true" outlineLevel="0" collapsed="false">
      <c r="A39" s="410"/>
      <c r="B39" s="413"/>
      <c r="C39" s="413"/>
      <c r="D39" s="413"/>
      <c r="E39" s="401"/>
      <c r="F39" s="413"/>
      <c r="G39" s="413"/>
      <c r="H39" s="413"/>
      <c r="I39" s="402"/>
    </row>
    <row r="40" s="403" customFormat="true" ht="18" hidden="false" customHeight="true" outlineLevel="0" collapsed="false">
      <c r="A40" s="410"/>
      <c r="B40" s="413"/>
      <c r="C40" s="413"/>
      <c r="D40" s="413"/>
      <c r="E40" s="401"/>
      <c r="F40" s="413"/>
      <c r="G40" s="413"/>
      <c r="H40" s="413"/>
      <c r="I40" s="402"/>
    </row>
    <row r="41" s="403" customFormat="true" ht="18" hidden="false" customHeight="true" outlineLevel="0" collapsed="false">
      <c r="A41" s="410"/>
      <c r="B41" s="413"/>
      <c r="C41" s="413"/>
      <c r="D41" s="413"/>
      <c r="E41" s="401"/>
      <c r="F41" s="413"/>
      <c r="G41" s="413"/>
      <c r="H41" s="413"/>
      <c r="I41" s="402"/>
    </row>
    <row r="42" customFormat="false" ht="20.25" hidden="false" customHeight="true" outlineLevel="0" collapsed="false">
      <c r="A42" s="414"/>
      <c r="B42" s="409"/>
      <c r="C42" s="409"/>
      <c r="D42" s="409"/>
      <c r="E42" s="401"/>
      <c r="F42" s="409"/>
      <c r="G42" s="409"/>
      <c r="H42" s="409"/>
      <c r="I42" s="402"/>
    </row>
    <row r="43" customFormat="false" ht="48.75" hidden="false" customHeight="true" outlineLevel="0" collapsed="false">
      <c r="A43" s="415"/>
      <c r="B43" s="413"/>
      <c r="C43" s="413"/>
      <c r="D43" s="413"/>
      <c r="E43" s="416"/>
      <c r="F43" s="413"/>
      <c r="G43" s="413"/>
      <c r="H43" s="413"/>
      <c r="I43" s="402"/>
    </row>
    <row r="44" customFormat="false" ht="43.5" hidden="false" customHeight="true" outlineLevel="0" collapsed="false">
      <c r="A44" s="417"/>
      <c r="B44" s="405"/>
      <c r="C44" s="405"/>
      <c r="D44" s="401"/>
      <c r="E44" s="405"/>
      <c r="F44" s="405"/>
      <c r="G44" s="405"/>
      <c r="H44" s="405"/>
      <c r="I44" s="402"/>
    </row>
    <row r="45" customFormat="false" ht="23.25" hidden="false" customHeight="true" outlineLevel="0" collapsed="false">
      <c r="A45" s="408"/>
      <c r="B45" s="409"/>
      <c r="C45" s="409"/>
      <c r="D45" s="401"/>
      <c r="E45" s="409"/>
      <c r="F45" s="409"/>
      <c r="G45" s="409"/>
      <c r="H45" s="409"/>
      <c r="I45" s="402"/>
    </row>
    <row r="46" s="403" customFormat="true" ht="149.25" hidden="false" customHeight="true" outlineLevel="0" collapsed="false">
      <c r="A46" s="400" t="s">
        <v>494</v>
      </c>
      <c r="B46" s="401" t="s">
        <v>457</v>
      </c>
      <c r="C46" s="401" t="s">
        <v>458</v>
      </c>
      <c r="D46" s="401" t="s">
        <v>495</v>
      </c>
      <c r="E46" s="401" t="s">
        <v>496</v>
      </c>
      <c r="F46" s="418" t="s">
        <v>461</v>
      </c>
      <c r="G46" s="405" t="s">
        <v>462</v>
      </c>
      <c r="H46" s="401" t="s">
        <v>467</v>
      </c>
      <c r="I46" s="402"/>
    </row>
    <row r="47" s="403" customFormat="true" ht="125.25" hidden="false" customHeight="true" outlineLevel="0" collapsed="false">
      <c r="A47" s="400" t="s">
        <v>497</v>
      </c>
      <c r="B47" s="401" t="s">
        <v>457</v>
      </c>
      <c r="C47" s="401" t="s">
        <v>498</v>
      </c>
      <c r="D47" s="401" t="s">
        <v>499</v>
      </c>
      <c r="E47" s="401" t="s">
        <v>500</v>
      </c>
      <c r="F47" s="418" t="s">
        <v>461</v>
      </c>
      <c r="G47" s="405" t="s">
        <v>462</v>
      </c>
      <c r="H47" s="401" t="s">
        <v>501</v>
      </c>
      <c r="I47" s="402"/>
    </row>
    <row r="48" s="403" customFormat="true" ht="22.5" hidden="false" customHeight="true" outlineLevel="0" collapsed="false">
      <c r="A48" s="400"/>
      <c r="B48" s="401"/>
      <c r="C48" s="401"/>
      <c r="D48" s="401"/>
      <c r="E48" s="401" t="s">
        <v>502</v>
      </c>
      <c r="F48" s="418" t="s">
        <v>503</v>
      </c>
      <c r="G48" s="401" t="s">
        <v>504</v>
      </c>
      <c r="H48" s="401" t="s">
        <v>505</v>
      </c>
      <c r="I48" s="402"/>
    </row>
    <row r="49" s="403" customFormat="true" ht="22.5" hidden="false" customHeight="true" outlineLevel="0" collapsed="false">
      <c r="A49" s="400"/>
      <c r="B49" s="401"/>
      <c r="C49" s="401"/>
      <c r="D49" s="401"/>
      <c r="E49" s="401" t="n">
        <v>1</v>
      </c>
      <c r="F49" s="419" t="s">
        <v>471</v>
      </c>
      <c r="G49" s="412" t="n">
        <v>100</v>
      </c>
      <c r="H49" s="412" t="n">
        <v>100</v>
      </c>
      <c r="I49" s="402"/>
    </row>
    <row r="50" customFormat="false" ht="17.25" hidden="false" customHeight="true" outlineLevel="0" collapsed="false">
      <c r="A50" s="400"/>
      <c r="B50" s="401"/>
      <c r="C50" s="401"/>
      <c r="D50" s="401"/>
      <c r="E50" s="401" t="n">
        <v>2</v>
      </c>
      <c r="F50" s="412" t="n">
        <v>100</v>
      </c>
      <c r="G50" s="412" t="n">
        <v>100</v>
      </c>
      <c r="H50" s="412" t="n">
        <v>100</v>
      </c>
      <c r="I50" s="402"/>
    </row>
    <row r="51" customFormat="false" ht="17.25" hidden="false" customHeight="true" outlineLevel="0" collapsed="false">
      <c r="A51" s="400"/>
      <c r="B51" s="401"/>
      <c r="C51" s="401"/>
      <c r="D51" s="401"/>
      <c r="E51" s="401" t="n">
        <v>3</v>
      </c>
      <c r="F51" s="412" t="n">
        <v>100</v>
      </c>
      <c r="G51" s="412" t="n">
        <v>100</v>
      </c>
      <c r="H51" s="412" t="n">
        <v>100</v>
      </c>
      <c r="I51" s="402"/>
    </row>
    <row r="52" customFormat="false" ht="17.25" hidden="false" customHeight="true" outlineLevel="0" collapsed="false">
      <c r="A52" s="400"/>
      <c r="B52" s="401"/>
      <c r="C52" s="401"/>
      <c r="D52" s="401"/>
      <c r="E52" s="401" t="n">
        <v>4</v>
      </c>
      <c r="F52" s="412" t="n">
        <v>100</v>
      </c>
      <c r="G52" s="412" t="n">
        <v>100</v>
      </c>
      <c r="H52" s="412" t="n">
        <v>100</v>
      </c>
      <c r="I52" s="402"/>
    </row>
    <row r="53" customFormat="false" ht="62.25" hidden="false" customHeight="true" outlineLevel="0" collapsed="false">
      <c r="A53" s="400"/>
      <c r="B53" s="401"/>
      <c r="C53" s="401"/>
      <c r="D53" s="401"/>
      <c r="E53" s="401"/>
      <c r="F53" s="401"/>
      <c r="G53" s="401"/>
      <c r="H53" s="401"/>
      <c r="I53" s="407"/>
    </row>
  </sheetData>
  <mergeCells count="10">
    <mergeCell ref="A16:H16"/>
    <mergeCell ref="A18:H18"/>
    <mergeCell ref="A19:H19"/>
    <mergeCell ref="A21:H21"/>
    <mergeCell ref="A22:H22"/>
    <mergeCell ref="D27:D28"/>
    <mergeCell ref="E27:E28"/>
    <mergeCell ref="F27:F28"/>
    <mergeCell ref="E37:E42"/>
    <mergeCell ref="D44:D45"/>
  </mergeCells>
  <conditionalFormatting sqref="A19:A20">
    <cfRule type="cellIs" priority="2" operator="equal" aboveAverage="0" equalAverage="0" bottom="0" percent="0" rank="0" text="" dxfId="9">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0"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rowBreaks count="2" manualBreakCount="2">
    <brk id="28" man="true" max="16383" min="0"/>
    <brk id="4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0:I27"/>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E27" activeCellId="0" sqref="E27"/>
    </sheetView>
  </sheetViews>
  <sheetFormatPr defaultColWidth="8.70703125" defaultRowHeight="13.5" zeroHeight="false" outlineLevelRow="0" outlineLevelCol="0"/>
  <cols>
    <col collapsed="false" customWidth="true" hidden="false" outlineLevel="0" max="1" min="1" style="420" width="40.42"/>
    <col collapsed="false" customWidth="true" hidden="false" outlineLevel="0" max="5" min="2" style="421" width="18.28"/>
    <col collapsed="false" customWidth="true" hidden="false" outlineLevel="0" max="8" min="6" style="421" width="18.7"/>
    <col collapsed="false" customWidth="false" hidden="false" outlineLevel="0" max="257" min="9" style="420" width="8.7"/>
  </cols>
  <sheetData>
    <row r="10" customFormat="false" ht="24.75" hidden="false" customHeight="true" outlineLevel="0" collapsed="false">
      <c r="B10" s="420"/>
      <c r="C10" s="420"/>
      <c r="D10" s="420"/>
      <c r="E10" s="420"/>
      <c r="F10" s="420"/>
      <c r="G10" s="420"/>
      <c r="H10" s="422"/>
    </row>
    <row r="11" customFormat="false" ht="16.5" hidden="false" customHeight="false" outlineLevel="0" collapsed="false">
      <c r="B11" s="420"/>
      <c r="C11" s="420"/>
      <c r="D11" s="420"/>
      <c r="E11" s="420"/>
      <c r="F11" s="420"/>
      <c r="G11" s="420"/>
      <c r="H11" s="423"/>
    </row>
    <row r="12" customFormat="false" ht="13.5" hidden="false" customHeight="false" outlineLevel="0" collapsed="false">
      <c r="B12" s="420"/>
      <c r="C12" s="420"/>
      <c r="D12" s="420"/>
      <c r="E12" s="420"/>
      <c r="F12" s="420"/>
      <c r="G12" s="420"/>
      <c r="H12" s="424"/>
    </row>
    <row r="13" customFormat="false" ht="13.5" hidden="false" customHeight="false" outlineLevel="0" collapsed="false">
      <c r="B13" s="420"/>
      <c r="C13" s="420"/>
      <c r="D13" s="420"/>
      <c r="E13" s="420"/>
      <c r="F13" s="420"/>
      <c r="G13" s="420"/>
      <c r="H13" s="424"/>
    </row>
    <row r="14" customFormat="false" ht="9.75" hidden="false" customHeight="true" outlineLevel="0" collapsed="false">
      <c r="B14" s="420"/>
      <c r="C14" s="420"/>
      <c r="D14" s="420"/>
      <c r="E14" s="420"/>
      <c r="F14" s="420"/>
      <c r="G14" s="420"/>
      <c r="H14" s="424"/>
    </row>
    <row r="15" customFormat="false" ht="35.1" hidden="false" customHeight="true" outlineLevel="0" collapsed="false">
      <c r="A15" s="13" t="s">
        <v>506</v>
      </c>
      <c r="B15" s="13"/>
      <c r="C15" s="13"/>
      <c r="D15" s="13"/>
      <c r="E15" s="13"/>
      <c r="F15" s="13"/>
      <c r="G15" s="13"/>
      <c r="H15" s="13"/>
    </row>
    <row r="16" customFormat="false" ht="7.5" hidden="false" customHeight="true" outlineLevel="0" collapsed="false">
      <c r="A16" s="425"/>
      <c r="B16" s="425"/>
      <c r="C16" s="425"/>
      <c r="D16" s="425"/>
      <c r="E16" s="425"/>
      <c r="F16" s="425"/>
      <c r="G16" s="425"/>
      <c r="H16" s="425"/>
    </row>
    <row r="17" customFormat="false" ht="20.1" hidden="false" customHeight="true" outlineLevel="0" collapsed="false">
      <c r="A17" s="14" t="s">
        <v>36</v>
      </c>
      <c r="B17" s="14"/>
      <c r="C17" s="14"/>
      <c r="D17" s="14"/>
      <c r="E17" s="14"/>
      <c r="F17" s="14"/>
      <c r="G17" s="14"/>
      <c r="H17" s="14"/>
    </row>
    <row r="18" customFormat="false" ht="20.1" hidden="false" customHeight="true" outlineLevel="0" collapsed="false">
      <c r="A18" s="426" t="s">
        <v>507</v>
      </c>
      <c r="B18" s="426"/>
      <c r="C18" s="426"/>
      <c r="D18" s="426"/>
      <c r="E18" s="426"/>
      <c r="F18" s="426"/>
      <c r="G18" s="426"/>
      <c r="H18" s="426"/>
    </row>
    <row r="19" customFormat="false" ht="6" hidden="false" customHeight="true" outlineLevel="0" collapsed="false">
      <c r="A19" s="427"/>
      <c r="B19" s="428"/>
      <c r="C19" s="428"/>
      <c r="D19" s="428"/>
      <c r="E19" s="428"/>
      <c r="F19" s="428"/>
      <c r="G19" s="428"/>
      <c r="H19" s="428"/>
    </row>
    <row r="20" customFormat="false" ht="22.9" hidden="false" customHeight="true" outlineLevel="0" collapsed="false">
      <c r="A20" s="429" t="s">
        <v>508</v>
      </c>
      <c r="B20" s="429"/>
      <c r="C20" s="429"/>
      <c r="D20" s="429"/>
      <c r="E20" s="429"/>
      <c r="F20" s="429"/>
      <c r="G20" s="429"/>
      <c r="H20" s="429"/>
      <c r="I20" s="430"/>
    </row>
    <row r="21" customFormat="false" ht="22.9" hidden="false" customHeight="true" outlineLevel="0" collapsed="false">
      <c r="A21" s="429" t="s">
        <v>509</v>
      </c>
      <c r="B21" s="429"/>
      <c r="C21" s="429"/>
      <c r="D21" s="429"/>
      <c r="E21" s="429"/>
      <c r="F21" s="429"/>
      <c r="G21" s="429"/>
      <c r="H21" s="429"/>
      <c r="I21" s="430"/>
    </row>
    <row r="22" customFormat="false" ht="6.75" hidden="false" customHeight="true" outlineLevel="0" collapsed="false">
      <c r="A22" s="431"/>
      <c r="B22" s="431"/>
      <c r="C22" s="431"/>
      <c r="D22" s="431"/>
      <c r="E22" s="431"/>
      <c r="F22" s="431"/>
      <c r="G22" s="431"/>
      <c r="H22" s="431"/>
    </row>
    <row r="23" customFormat="false" ht="69" hidden="false" customHeight="true" outlineLevel="0" collapsed="false">
      <c r="A23" s="432" t="s">
        <v>448</v>
      </c>
      <c r="B23" s="433" t="s">
        <v>449</v>
      </c>
      <c r="C23" s="433" t="s">
        <v>450</v>
      </c>
      <c r="D23" s="433" t="s">
        <v>451</v>
      </c>
      <c r="E23" s="433" t="s">
        <v>452</v>
      </c>
      <c r="F23" s="433" t="s">
        <v>453</v>
      </c>
      <c r="G23" s="433" t="s">
        <v>454</v>
      </c>
      <c r="H23" s="433" t="s">
        <v>455</v>
      </c>
      <c r="I23" s="434"/>
    </row>
    <row r="24" s="438" customFormat="true" ht="64.5" hidden="false" customHeight="true" outlineLevel="0" collapsed="false">
      <c r="A24" s="435" t="s">
        <v>510</v>
      </c>
      <c r="B24" s="436" t="s">
        <v>457</v>
      </c>
      <c r="C24" s="436" t="s">
        <v>458</v>
      </c>
      <c r="D24" s="436" t="s">
        <v>511</v>
      </c>
      <c r="E24" s="436" t="s">
        <v>512</v>
      </c>
      <c r="F24" s="436" t="s">
        <v>513</v>
      </c>
      <c r="G24" s="436" t="s">
        <v>462</v>
      </c>
      <c r="H24" s="436" t="s">
        <v>463</v>
      </c>
      <c r="I24" s="437"/>
    </row>
    <row r="25" customFormat="false" ht="86.25" hidden="false" customHeight="true" outlineLevel="0" collapsed="false">
      <c r="A25" s="435" t="s">
        <v>514</v>
      </c>
      <c r="B25" s="436" t="s">
        <v>515</v>
      </c>
      <c r="C25" s="436" t="s">
        <v>458</v>
      </c>
      <c r="D25" s="436" t="s">
        <v>516</v>
      </c>
      <c r="E25" s="436" t="s">
        <v>517</v>
      </c>
      <c r="F25" s="436" t="s">
        <v>513</v>
      </c>
      <c r="G25" s="436" t="s">
        <v>462</v>
      </c>
      <c r="H25" s="436" t="s">
        <v>518</v>
      </c>
      <c r="I25" s="437"/>
    </row>
    <row r="26" customFormat="false" ht="71.25" hidden="false" customHeight="true" outlineLevel="0" collapsed="false">
      <c r="A26" s="435" t="s">
        <v>519</v>
      </c>
      <c r="B26" s="436" t="s">
        <v>520</v>
      </c>
      <c r="C26" s="436" t="s">
        <v>469</v>
      </c>
      <c r="D26" s="436" t="s">
        <v>521</v>
      </c>
      <c r="E26" s="436" t="s">
        <v>522</v>
      </c>
      <c r="F26" s="436" t="s">
        <v>513</v>
      </c>
      <c r="G26" s="436" t="s">
        <v>462</v>
      </c>
      <c r="H26" s="436" t="s">
        <v>523</v>
      </c>
      <c r="I26" s="437"/>
    </row>
    <row r="27" customFormat="false" ht="155.25" hidden="false" customHeight="true" outlineLevel="0" collapsed="false">
      <c r="A27" s="435" t="s">
        <v>524</v>
      </c>
      <c r="B27" s="436" t="s">
        <v>525</v>
      </c>
      <c r="C27" s="436" t="s">
        <v>498</v>
      </c>
      <c r="D27" s="436" t="s">
        <v>526</v>
      </c>
      <c r="E27" s="436" t="s">
        <v>527</v>
      </c>
      <c r="F27" s="436" t="s">
        <v>513</v>
      </c>
      <c r="G27" s="436" t="s">
        <v>462</v>
      </c>
      <c r="H27" s="436" t="s">
        <v>518</v>
      </c>
      <c r="I27" s="439"/>
    </row>
  </sheetData>
  <mergeCells count="5">
    <mergeCell ref="A15:H15"/>
    <mergeCell ref="A17:H17"/>
    <mergeCell ref="A18:H18"/>
    <mergeCell ref="A20:H20"/>
    <mergeCell ref="A21:H21"/>
  </mergeCells>
  <conditionalFormatting sqref="A18:A19">
    <cfRule type="cellIs" priority="2" operator="equal" aboveAverage="0" equalAverage="0" bottom="0" percent="0" rank="0" text="" dxfId="10">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amp;RINFORME DE AVANCE TRIMESTRAL ENERO- SEPTIEMBRE 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4:H90"/>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C90" activeCellId="0" sqref="C90"/>
    </sheetView>
  </sheetViews>
  <sheetFormatPr defaultColWidth="11.41796875" defaultRowHeight="13.5" zeroHeight="false" outlineLevelRow="0" outlineLevelCol="0"/>
  <cols>
    <col collapsed="false" customWidth="true" hidden="false" outlineLevel="0" max="1" min="1" style="1" width="19.14"/>
    <col collapsed="false" customWidth="true" hidden="false" outlineLevel="0" max="7" min="2" style="1" width="25.7"/>
    <col collapsed="false" customWidth="false" hidden="false" outlineLevel="0" max="257" min="8" style="1" width="11.42"/>
  </cols>
  <sheetData>
    <row r="14" customFormat="false" ht="6" hidden="false" customHeight="true" outlineLevel="0" collapsed="false"/>
    <row r="15" customFormat="false" ht="35.1" hidden="false" customHeight="true" outlineLevel="0" collapsed="false">
      <c r="A15" s="13" t="s">
        <v>35</v>
      </c>
      <c r="B15" s="13"/>
      <c r="C15" s="13"/>
      <c r="D15" s="13"/>
      <c r="E15" s="13"/>
      <c r="F15" s="13"/>
      <c r="G15" s="13"/>
    </row>
    <row r="16" customFormat="false" ht="6.75" hidden="false" customHeight="true" outlineLevel="0" collapsed="false"/>
    <row r="17" customFormat="false" ht="17.25" hidden="false" customHeight="true" outlineLevel="0" collapsed="false">
      <c r="A17" s="14" t="s">
        <v>36</v>
      </c>
      <c r="B17" s="14"/>
      <c r="C17" s="14"/>
      <c r="D17" s="14"/>
      <c r="E17" s="14"/>
      <c r="F17" s="14"/>
      <c r="G17" s="14"/>
    </row>
    <row r="18" customFormat="false" ht="17.25" hidden="false" customHeight="true" outlineLevel="0" collapsed="false">
      <c r="A18" s="14" t="s">
        <v>8</v>
      </c>
      <c r="B18" s="14"/>
      <c r="C18" s="14"/>
      <c r="D18" s="14"/>
      <c r="E18" s="14"/>
      <c r="F18" s="14"/>
      <c r="G18" s="14"/>
    </row>
    <row r="19" customFormat="false" ht="25.5" hidden="false" customHeight="true" outlineLevel="0" collapsed="false">
      <c r="A19" s="15" t="s">
        <v>37</v>
      </c>
      <c r="B19" s="16" t="s">
        <v>10</v>
      </c>
      <c r="C19" s="16"/>
      <c r="D19" s="16"/>
      <c r="E19" s="83"/>
      <c r="F19" s="16" t="s">
        <v>11</v>
      </c>
      <c r="G19" s="16"/>
      <c r="H19" s="20"/>
    </row>
    <row r="20" customFormat="false" ht="25.5" hidden="false" customHeight="true" outlineLevel="0" collapsed="false">
      <c r="A20" s="15"/>
      <c r="B20" s="21" t="s">
        <v>13</v>
      </c>
      <c r="C20" s="21" t="s">
        <v>14</v>
      </c>
      <c r="D20" s="21" t="s">
        <v>15</v>
      </c>
      <c r="E20" s="15" t="s">
        <v>38</v>
      </c>
      <c r="F20" s="15" t="s">
        <v>17</v>
      </c>
      <c r="G20" s="15" t="s">
        <v>18</v>
      </c>
      <c r="H20" s="23"/>
    </row>
    <row r="21" s="27" customFormat="true" ht="33.75" hidden="false" customHeight="true" outlineLevel="0" collapsed="false">
      <c r="A21" s="70" t="n">
        <v>1000</v>
      </c>
      <c r="B21" s="29" t="n">
        <v>46643680.62</v>
      </c>
      <c r="C21" s="29" t="n">
        <v>38260544.66</v>
      </c>
      <c r="D21" s="29" t="n">
        <v>38260544.66</v>
      </c>
      <c r="E21" s="29" t="n">
        <v>38260544.66</v>
      </c>
      <c r="F21" s="29" t="n">
        <f aca="false">C21-B21</f>
        <v>-8383135.96</v>
      </c>
      <c r="G21" s="29" t="n">
        <v>0</v>
      </c>
    </row>
    <row r="22" s="27" customFormat="true" ht="35.25" hidden="false" customHeight="true" outlineLevel="0" collapsed="false">
      <c r="A22" s="54"/>
      <c r="B22" s="36"/>
      <c r="C22" s="36"/>
      <c r="D22" s="36"/>
      <c r="E22" s="36"/>
      <c r="F22" s="36"/>
      <c r="G22" s="36"/>
    </row>
    <row r="23" s="27" customFormat="true" ht="35.25" hidden="false" customHeight="true" outlineLevel="0" collapsed="false">
      <c r="A23" s="69"/>
      <c r="B23" s="84"/>
      <c r="C23" s="84"/>
      <c r="D23" s="84"/>
      <c r="E23" s="84"/>
      <c r="F23" s="84"/>
      <c r="G23" s="84"/>
    </row>
    <row r="24" s="27" customFormat="true" ht="31.5" hidden="false" customHeight="true" outlineLevel="0" collapsed="false">
      <c r="A24" s="65"/>
      <c r="B24" s="31"/>
      <c r="C24" s="31"/>
      <c r="D24" s="31"/>
      <c r="E24" s="31"/>
      <c r="F24" s="31"/>
      <c r="G24" s="31"/>
    </row>
    <row r="25" s="27" customFormat="true" ht="39.75" hidden="false" customHeight="true" outlineLevel="0" collapsed="false">
      <c r="A25" s="54"/>
      <c r="B25" s="36"/>
      <c r="C25" s="36"/>
      <c r="D25" s="36"/>
      <c r="E25" s="36"/>
      <c r="F25" s="36"/>
      <c r="G25" s="36"/>
    </row>
    <row r="26" s="27" customFormat="true" ht="45.75" hidden="false" customHeight="true" outlineLevel="0" collapsed="false">
      <c r="A26" s="65"/>
      <c r="B26" s="31"/>
      <c r="C26" s="31"/>
      <c r="D26" s="31"/>
      <c r="E26" s="31"/>
      <c r="F26" s="31"/>
      <c r="G26" s="31"/>
    </row>
    <row r="27" s="27" customFormat="true" ht="49.9" hidden="false" customHeight="true" outlineLevel="0" collapsed="false">
      <c r="A27" s="54"/>
      <c r="B27" s="36"/>
      <c r="C27" s="36"/>
      <c r="D27" s="36"/>
      <c r="E27" s="36"/>
      <c r="F27" s="36"/>
      <c r="G27" s="36"/>
    </row>
    <row r="28" s="27" customFormat="true" ht="43.5" hidden="false" customHeight="true" outlineLevel="0" collapsed="false">
      <c r="A28" s="65"/>
      <c r="B28" s="31"/>
      <c r="C28" s="31"/>
      <c r="D28" s="31"/>
      <c r="E28" s="31"/>
      <c r="F28" s="31"/>
      <c r="G28" s="31"/>
    </row>
    <row r="29" s="27" customFormat="true" ht="30.75" hidden="false" customHeight="true" outlineLevel="0" collapsed="false">
      <c r="A29" s="81" t="s">
        <v>22</v>
      </c>
      <c r="B29" s="67" t="n">
        <v>46643680.62</v>
      </c>
      <c r="C29" s="67" t="n">
        <v>38260544.66</v>
      </c>
      <c r="D29" s="67" t="n">
        <v>38260544.66</v>
      </c>
      <c r="E29" s="67" t="n">
        <v>38260544.66</v>
      </c>
      <c r="F29" s="67" t="n">
        <f aca="false">C29-B29</f>
        <v>-8383135.96</v>
      </c>
      <c r="G29" s="67" t="n">
        <v>0</v>
      </c>
    </row>
    <row r="30" customFormat="false" ht="13.5" hidden="false" customHeight="false" outlineLevel="0" collapsed="false">
      <c r="A30" s="69"/>
      <c r="B30" s="84"/>
      <c r="C30" s="84"/>
      <c r="D30" s="84"/>
      <c r="E30" s="84"/>
      <c r="F30" s="84"/>
      <c r="G30" s="84"/>
    </row>
    <row r="31" s="27" customFormat="true" ht="49.9" hidden="false" customHeight="true" outlineLevel="0" collapsed="false">
      <c r="A31" s="70" t="n">
        <v>2000</v>
      </c>
      <c r="B31" s="29"/>
      <c r="C31" s="29"/>
      <c r="D31" s="29"/>
      <c r="E31" s="29"/>
      <c r="F31" s="29"/>
      <c r="G31" s="29"/>
    </row>
    <row r="32" s="27" customFormat="true" ht="49.9" hidden="false" customHeight="true" outlineLevel="0" collapsed="false">
      <c r="A32" s="54"/>
      <c r="B32" s="29" t="n">
        <v>15969941.76</v>
      </c>
      <c r="C32" s="29" t="n">
        <v>8184617.15</v>
      </c>
      <c r="D32" s="29" t="n">
        <v>8184617.15</v>
      </c>
      <c r="E32" s="29" t="n">
        <v>8184617.15</v>
      </c>
      <c r="F32" s="29" t="n">
        <f aca="false">C32-B32</f>
        <v>-7785324.61</v>
      </c>
      <c r="G32" s="29" t="n">
        <v>0</v>
      </c>
    </row>
    <row r="33" s="27" customFormat="true" ht="47.25" hidden="false" customHeight="true" outlineLevel="0" collapsed="false">
      <c r="A33" s="54"/>
      <c r="B33" s="36"/>
      <c r="C33" s="36"/>
      <c r="D33" s="36"/>
      <c r="E33" s="36"/>
      <c r="F33" s="36"/>
      <c r="G33" s="36"/>
    </row>
    <row r="34" s="27" customFormat="true" ht="49.9" hidden="false" customHeight="true" outlineLevel="0" collapsed="false">
      <c r="A34" s="65"/>
      <c r="B34" s="31"/>
      <c r="C34" s="31"/>
      <c r="D34" s="31"/>
      <c r="E34" s="31"/>
      <c r="F34" s="31"/>
      <c r="G34" s="31"/>
    </row>
    <row r="35" s="27" customFormat="true" ht="49.9" hidden="false" customHeight="true" outlineLevel="0" collapsed="false">
      <c r="A35" s="54"/>
      <c r="B35" s="36"/>
      <c r="C35" s="36"/>
      <c r="D35" s="36"/>
      <c r="E35" s="36"/>
      <c r="F35" s="36"/>
      <c r="G35" s="36"/>
    </row>
    <row r="36" s="27" customFormat="true" ht="43.5" hidden="false" customHeight="true" outlineLevel="0" collapsed="false">
      <c r="A36" s="65"/>
      <c r="B36" s="31"/>
      <c r="C36" s="31"/>
      <c r="D36" s="31"/>
      <c r="E36" s="31"/>
      <c r="F36" s="31"/>
      <c r="G36" s="31"/>
    </row>
    <row r="37" s="27" customFormat="true" ht="30.75" hidden="false" customHeight="true" outlineLevel="0" collapsed="false">
      <c r="A37" s="85" t="s">
        <v>22</v>
      </c>
      <c r="B37" s="67" t="n">
        <v>15969941.76</v>
      </c>
      <c r="C37" s="67" t="n">
        <v>8184617.15</v>
      </c>
      <c r="D37" s="67" t="n">
        <v>8184617.15</v>
      </c>
      <c r="E37" s="67" t="n">
        <v>8184617.15</v>
      </c>
      <c r="F37" s="67" t="n">
        <f aca="false">C37-B37</f>
        <v>-7785324.61</v>
      </c>
      <c r="G37" s="67" t="n">
        <v>0</v>
      </c>
    </row>
    <row r="38" s="27" customFormat="true" ht="46.5" hidden="false" customHeight="true" outlineLevel="0" collapsed="false">
      <c r="A38" s="70" t="n">
        <v>3000</v>
      </c>
      <c r="B38" s="29" t="n">
        <v>90499846.49</v>
      </c>
      <c r="C38" s="29" t="n">
        <v>86705334.46</v>
      </c>
      <c r="D38" s="29" t="n">
        <v>86705334.46</v>
      </c>
      <c r="E38" s="29" t="n">
        <v>86705334.46</v>
      </c>
      <c r="F38" s="29" t="n">
        <f aca="false">C38-B38</f>
        <v>-3794512.03</v>
      </c>
      <c r="G38" s="29" t="n">
        <v>0</v>
      </c>
    </row>
    <row r="39" s="27" customFormat="true" ht="49.9" hidden="false" customHeight="true" outlineLevel="0" collapsed="false">
      <c r="A39" s="70"/>
      <c r="B39" s="29"/>
      <c r="C39" s="29"/>
      <c r="D39" s="29"/>
      <c r="E39" s="29"/>
      <c r="F39" s="29"/>
      <c r="G39" s="29"/>
    </row>
    <row r="40" s="27" customFormat="true" ht="49.9" hidden="false" customHeight="true" outlineLevel="0" collapsed="false">
      <c r="A40" s="69"/>
      <c r="B40" s="84"/>
      <c r="C40" s="84"/>
      <c r="D40" s="84"/>
      <c r="E40" s="84"/>
      <c r="F40" s="84"/>
      <c r="G40" s="84"/>
    </row>
    <row r="41" s="27" customFormat="true" ht="31.5" hidden="false" customHeight="true" outlineLevel="0" collapsed="false">
      <c r="A41" s="65"/>
      <c r="B41" s="31"/>
      <c r="C41" s="31"/>
      <c r="D41" s="31"/>
      <c r="E41" s="31"/>
      <c r="F41" s="31"/>
      <c r="G41" s="31"/>
    </row>
    <row r="42" s="27" customFormat="true" ht="47.25" hidden="false" customHeight="true" outlineLevel="0" collapsed="false">
      <c r="A42" s="54"/>
      <c r="B42" s="36"/>
      <c r="C42" s="36"/>
      <c r="D42" s="36"/>
      <c r="E42" s="36"/>
      <c r="F42" s="36"/>
      <c r="G42" s="36"/>
    </row>
    <row r="43" s="27" customFormat="true" ht="43.5" hidden="false" customHeight="true" outlineLevel="0" collapsed="false">
      <c r="A43" s="85" t="s">
        <v>22</v>
      </c>
      <c r="B43" s="67" t="n">
        <v>90499846.49</v>
      </c>
      <c r="C43" s="67" t="n">
        <v>86705334.46</v>
      </c>
      <c r="D43" s="67" t="n">
        <v>86705334.46</v>
      </c>
      <c r="E43" s="67" t="n">
        <v>86705334.46</v>
      </c>
      <c r="F43" s="67" t="n">
        <f aca="false">C43-B43</f>
        <v>-3794512.03</v>
      </c>
      <c r="G43" s="67" t="n">
        <v>0</v>
      </c>
    </row>
    <row r="44" s="27" customFormat="true" ht="69.75" hidden="false" customHeight="true" outlineLevel="0" collapsed="false">
      <c r="A44" s="85" t="s">
        <v>26</v>
      </c>
      <c r="B44" s="67" t="n">
        <f aca="false">B29+B37+B43</f>
        <v>153113468.87</v>
      </c>
      <c r="C44" s="67" t="n">
        <f aca="false">C29+C37+C43</f>
        <v>133150496.27</v>
      </c>
      <c r="D44" s="67" t="n">
        <f aca="false">D29+D37+D43</f>
        <v>133150496.27</v>
      </c>
      <c r="E44" s="67" t="n">
        <f aca="false">E29+E37+E43</f>
        <v>133150496.27</v>
      </c>
      <c r="F44" s="67" t="n">
        <f aca="false">C44-B44</f>
        <v>-19962972.6</v>
      </c>
      <c r="G44" s="67" t="n">
        <v>0</v>
      </c>
    </row>
    <row r="45" customFormat="false" ht="13.5" hidden="false" customHeight="false" outlineLevel="0" collapsed="false">
      <c r="A45" s="74"/>
      <c r="B45" s="86"/>
      <c r="C45" s="74"/>
      <c r="D45" s="74"/>
      <c r="E45" s="74"/>
      <c r="F45" s="74"/>
      <c r="G45" s="74"/>
    </row>
    <row r="46" customFormat="false" ht="13.5" hidden="false" customHeight="false" outlineLevel="0" collapsed="false">
      <c r="A46" s="77"/>
      <c r="B46" s="87"/>
      <c r="C46" s="77"/>
      <c r="D46" s="77"/>
      <c r="E46" s="77"/>
      <c r="F46" s="77"/>
      <c r="G46" s="77"/>
    </row>
    <row r="47" customFormat="false" ht="13.5" hidden="false" customHeight="false" outlineLevel="0" collapsed="false">
      <c r="A47" s="88"/>
      <c r="B47" s="88"/>
      <c r="C47" s="88"/>
      <c r="D47" s="88"/>
      <c r="E47" s="88"/>
      <c r="F47" s="88"/>
      <c r="G47" s="88"/>
    </row>
    <row r="48" s="27" customFormat="true" ht="46.5" hidden="false" customHeight="true" outlineLevel="0" collapsed="false">
      <c r="A48" s="70" t="n">
        <v>1000</v>
      </c>
      <c r="B48" s="29" t="n">
        <v>44054743</v>
      </c>
      <c r="C48" s="29" t="n">
        <v>36541434.21</v>
      </c>
      <c r="D48" s="29" t="n">
        <v>36541434.21</v>
      </c>
      <c r="E48" s="29" t="n">
        <v>36541434.21</v>
      </c>
      <c r="F48" s="29" t="n">
        <f aca="false">C48-B48</f>
        <v>-7513308.79</v>
      </c>
      <c r="G48" s="29" t="n">
        <v>0</v>
      </c>
    </row>
    <row r="49" s="27" customFormat="true" ht="49.9" hidden="false" customHeight="true" outlineLevel="0" collapsed="false">
      <c r="A49" s="70"/>
      <c r="B49" s="29"/>
      <c r="C49" s="29"/>
      <c r="D49" s="29"/>
      <c r="E49" s="29"/>
      <c r="F49" s="29"/>
      <c r="G49" s="29"/>
    </row>
    <row r="50" s="27" customFormat="true" ht="49.9" hidden="false" customHeight="true" outlineLevel="0" collapsed="false">
      <c r="A50" s="69"/>
      <c r="B50" s="84"/>
      <c r="C50" s="84"/>
      <c r="D50" s="84"/>
      <c r="E50" s="84"/>
      <c r="F50" s="84"/>
      <c r="G50" s="84"/>
    </row>
    <row r="51" s="27" customFormat="true" ht="31.5" hidden="false" customHeight="true" outlineLevel="0" collapsed="false">
      <c r="A51" s="65"/>
      <c r="B51" s="31"/>
      <c r="C51" s="31"/>
      <c r="D51" s="31"/>
      <c r="E51" s="31"/>
      <c r="F51" s="31"/>
      <c r="G51" s="31"/>
    </row>
    <row r="52" s="27" customFormat="true" ht="31.5" hidden="false" customHeight="true" outlineLevel="0" collapsed="false">
      <c r="A52" s="54"/>
      <c r="B52" s="36"/>
      <c r="C52" s="36"/>
      <c r="D52" s="36"/>
      <c r="E52" s="36"/>
      <c r="F52" s="36"/>
      <c r="G52" s="36"/>
    </row>
    <row r="53" s="27" customFormat="true" ht="47.25" hidden="false" customHeight="true" outlineLevel="0" collapsed="false">
      <c r="A53" s="54"/>
      <c r="B53" s="36"/>
      <c r="C53" s="36"/>
      <c r="D53" s="36"/>
      <c r="E53" s="36"/>
      <c r="F53" s="36"/>
      <c r="G53" s="36"/>
    </row>
    <row r="54" s="27" customFormat="true" ht="43.5" hidden="false" customHeight="true" outlineLevel="0" collapsed="false">
      <c r="A54" s="85" t="s">
        <v>22</v>
      </c>
      <c r="B54" s="67" t="n">
        <v>44054743</v>
      </c>
      <c r="C54" s="67" t="n">
        <v>36541434.21</v>
      </c>
      <c r="D54" s="67" t="n">
        <v>36541434.21</v>
      </c>
      <c r="E54" s="67" t="n">
        <v>36541434.21</v>
      </c>
      <c r="F54" s="67" t="n">
        <f aca="false">C54-B54</f>
        <v>-7513308.79</v>
      </c>
      <c r="G54" s="67" t="n">
        <v>0</v>
      </c>
    </row>
    <row r="55" customFormat="false" ht="13.5" hidden="false" customHeight="false" outlineLevel="0" collapsed="false">
      <c r="A55" s="89"/>
      <c r="B55" s="90"/>
      <c r="C55" s="89"/>
      <c r="D55" s="89"/>
      <c r="E55" s="89"/>
      <c r="F55" s="89"/>
      <c r="G55" s="89"/>
    </row>
    <row r="56" customFormat="false" ht="13.5" hidden="false" customHeight="false" outlineLevel="0" collapsed="false">
      <c r="A56" s="91"/>
      <c r="B56" s="92"/>
      <c r="C56" s="91"/>
      <c r="D56" s="91"/>
      <c r="E56" s="91"/>
      <c r="F56" s="91"/>
      <c r="G56" s="91"/>
    </row>
    <row r="57" customFormat="false" ht="13.5" hidden="false" customHeight="false" outlineLevel="0" collapsed="false">
      <c r="A57" s="91"/>
      <c r="B57" s="91"/>
      <c r="C57" s="91"/>
      <c r="D57" s="91"/>
      <c r="E57" s="91"/>
      <c r="F57" s="91"/>
      <c r="G57" s="91"/>
    </row>
    <row r="58" s="27" customFormat="true" ht="46.5" hidden="false" customHeight="true" outlineLevel="0" collapsed="false">
      <c r="A58" s="70" t="n">
        <v>2000</v>
      </c>
      <c r="B58" s="29" t="n">
        <v>18446597.62</v>
      </c>
      <c r="C58" s="29" t="n">
        <v>16591431.33</v>
      </c>
      <c r="D58" s="29" t="n">
        <v>16591431.33</v>
      </c>
      <c r="E58" s="29" t="n">
        <v>16591431.33</v>
      </c>
      <c r="F58" s="29" t="n">
        <f aca="false">C58-B58</f>
        <v>-1855166.29</v>
      </c>
      <c r="G58" s="29" t="n">
        <v>0</v>
      </c>
    </row>
    <row r="59" s="27" customFormat="true" ht="49.9" hidden="false" customHeight="true" outlineLevel="0" collapsed="false">
      <c r="A59" s="70"/>
      <c r="B59" s="29"/>
      <c r="C59" s="29"/>
      <c r="D59" s="29"/>
      <c r="E59" s="29"/>
      <c r="F59" s="29"/>
      <c r="G59" s="29"/>
    </row>
    <row r="60" s="27" customFormat="true" ht="49.9" hidden="false" customHeight="true" outlineLevel="0" collapsed="false">
      <c r="A60" s="69"/>
      <c r="B60" s="84"/>
      <c r="C60" s="84"/>
      <c r="D60" s="84"/>
      <c r="E60" s="84"/>
      <c r="F60" s="84"/>
      <c r="G60" s="84"/>
    </row>
    <row r="61" s="27" customFormat="true" ht="31.5" hidden="false" customHeight="true" outlineLevel="0" collapsed="false">
      <c r="A61" s="65"/>
      <c r="B61" s="31"/>
      <c r="C61" s="31"/>
      <c r="D61" s="31"/>
      <c r="E61" s="31"/>
      <c r="F61" s="31"/>
      <c r="G61" s="31"/>
    </row>
    <row r="62" s="27" customFormat="true" ht="47.25" hidden="false" customHeight="true" outlineLevel="0" collapsed="false">
      <c r="A62" s="54"/>
      <c r="B62" s="36"/>
      <c r="C62" s="36"/>
      <c r="D62" s="36"/>
      <c r="E62" s="36"/>
      <c r="F62" s="36"/>
      <c r="G62" s="36"/>
    </row>
    <row r="63" s="27" customFormat="true" ht="49.9" hidden="false" customHeight="true" outlineLevel="0" collapsed="false">
      <c r="A63" s="54"/>
      <c r="B63" s="36"/>
      <c r="C63" s="36"/>
      <c r="D63" s="36"/>
      <c r="E63" s="36"/>
      <c r="F63" s="36"/>
      <c r="G63" s="36"/>
    </row>
    <row r="64" s="27" customFormat="true" ht="43.5" hidden="false" customHeight="true" outlineLevel="0" collapsed="false">
      <c r="A64" s="85" t="s">
        <v>22</v>
      </c>
      <c r="B64" s="67" t="n">
        <v>18446597.62</v>
      </c>
      <c r="C64" s="67" t="n">
        <v>16591431.33</v>
      </c>
      <c r="D64" s="67" t="n">
        <v>16591431.33</v>
      </c>
      <c r="E64" s="67" t="n">
        <v>16591431.33</v>
      </c>
      <c r="F64" s="67" t="n">
        <f aca="false">C64-B64</f>
        <v>-1855166.29</v>
      </c>
      <c r="G64" s="67" t="n">
        <v>0</v>
      </c>
    </row>
    <row r="65" s="27" customFormat="true" ht="30.75" hidden="false" customHeight="true" outlineLevel="0" collapsed="false">
      <c r="A65" s="85"/>
      <c r="B65" s="67"/>
      <c r="C65" s="67"/>
      <c r="D65" s="67"/>
      <c r="E65" s="67"/>
      <c r="F65" s="67"/>
      <c r="G65" s="67"/>
    </row>
    <row r="66" s="27" customFormat="true" ht="46.5" hidden="false" customHeight="true" outlineLevel="0" collapsed="false">
      <c r="A66" s="70" t="n">
        <v>3000</v>
      </c>
      <c r="B66" s="29" t="n">
        <v>101119825.98</v>
      </c>
      <c r="C66" s="29" t="n">
        <v>89019596.02</v>
      </c>
      <c r="D66" s="29" t="n">
        <v>89019596.02</v>
      </c>
      <c r="E66" s="29" t="n">
        <v>89019596.02</v>
      </c>
      <c r="F66" s="29" t="n">
        <f aca="false">C66-B66</f>
        <v>-12100229.96</v>
      </c>
      <c r="G66" s="29" t="n">
        <v>0</v>
      </c>
    </row>
    <row r="67" s="27" customFormat="true" ht="49.9" hidden="false" customHeight="true" outlineLevel="0" collapsed="false">
      <c r="A67" s="70"/>
      <c r="B67" s="29"/>
      <c r="C67" s="29"/>
      <c r="D67" s="29"/>
      <c r="E67" s="29"/>
      <c r="F67" s="29"/>
      <c r="G67" s="29"/>
    </row>
    <row r="68" s="27" customFormat="true" ht="49.9" hidden="false" customHeight="true" outlineLevel="0" collapsed="false">
      <c r="A68" s="69"/>
      <c r="B68" s="84"/>
      <c r="C68" s="84"/>
      <c r="D68" s="84"/>
      <c r="E68" s="84"/>
      <c r="F68" s="84"/>
      <c r="G68" s="84"/>
    </row>
    <row r="69" s="27" customFormat="true" ht="31.5" hidden="false" customHeight="true" outlineLevel="0" collapsed="false">
      <c r="A69" s="65"/>
      <c r="B69" s="31"/>
      <c r="C69" s="31"/>
      <c r="D69" s="31"/>
      <c r="E69" s="31"/>
      <c r="F69" s="31"/>
      <c r="G69" s="31"/>
    </row>
    <row r="70" s="27" customFormat="true" ht="47.25" hidden="false" customHeight="true" outlineLevel="0" collapsed="false">
      <c r="A70" s="54"/>
      <c r="B70" s="36"/>
      <c r="C70" s="36"/>
      <c r="D70" s="36"/>
      <c r="E70" s="36"/>
      <c r="F70" s="36"/>
      <c r="G70" s="36"/>
    </row>
    <row r="71" s="27" customFormat="true" ht="49.9" hidden="false" customHeight="true" outlineLevel="0" collapsed="false">
      <c r="A71" s="54"/>
      <c r="B71" s="36"/>
      <c r="C71" s="36"/>
      <c r="D71" s="36"/>
      <c r="E71" s="36"/>
      <c r="F71" s="36"/>
      <c r="G71" s="36"/>
    </row>
    <row r="72" s="27" customFormat="true" ht="43.5" hidden="false" customHeight="true" outlineLevel="0" collapsed="false">
      <c r="A72" s="85" t="s">
        <v>22</v>
      </c>
      <c r="B72" s="67" t="n">
        <v>101119825.98</v>
      </c>
      <c r="C72" s="67" t="n">
        <v>89019596.02</v>
      </c>
      <c r="D72" s="67" t="n">
        <v>89019596.02</v>
      </c>
      <c r="E72" s="67" t="n">
        <v>89019596.02</v>
      </c>
      <c r="F72" s="67" t="n">
        <f aca="false">C72-B72</f>
        <v>-12100229.96</v>
      </c>
      <c r="G72" s="67" t="n">
        <v>0</v>
      </c>
    </row>
    <row r="73" s="27" customFormat="true" ht="39.75" hidden="false" customHeight="true" outlineLevel="0" collapsed="false">
      <c r="A73" s="85"/>
      <c r="B73" s="67"/>
      <c r="C73" s="67"/>
      <c r="D73" s="67"/>
      <c r="E73" s="67"/>
      <c r="F73" s="67"/>
      <c r="G73" s="67"/>
    </row>
    <row r="74" s="27" customFormat="true" ht="46.5" hidden="false" customHeight="true" outlineLevel="0" collapsed="false">
      <c r="A74" s="70" t="n">
        <v>5000</v>
      </c>
      <c r="B74" s="29" t="n">
        <v>0</v>
      </c>
      <c r="C74" s="29" t="n">
        <v>0</v>
      </c>
      <c r="D74" s="29" t="n">
        <v>0</v>
      </c>
      <c r="E74" s="29" t="n">
        <v>0</v>
      </c>
      <c r="F74" s="29" t="n">
        <v>0</v>
      </c>
      <c r="G74" s="29" t="n">
        <v>0</v>
      </c>
    </row>
    <row r="75" s="27" customFormat="true" ht="49.9" hidden="false" customHeight="true" outlineLevel="0" collapsed="false">
      <c r="A75" s="70"/>
      <c r="B75" s="29"/>
      <c r="C75" s="29"/>
      <c r="D75" s="29"/>
      <c r="E75" s="29"/>
      <c r="F75" s="29"/>
      <c r="G75" s="29"/>
    </row>
    <row r="76" s="27" customFormat="true" ht="49.9" hidden="false" customHeight="true" outlineLevel="0" collapsed="false">
      <c r="A76" s="69"/>
      <c r="B76" s="84"/>
      <c r="C76" s="84"/>
      <c r="D76" s="84"/>
      <c r="E76" s="84"/>
      <c r="F76" s="84"/>
      <c r="G76" s="84"/>
    </row>
    <row r="77" s="27" customFormat="true" ht="49.9" hidden="false" customHeight="true" outlineLevel="0" collapsed="false">
      <c r="A77" s="65"/>
      <c r="B77" s="31"/>
      <c r="C77" s="31"/>
      <c r="D77" s="31"/>
      <c r="E77" s="31"/>
      <c r="F77" s="31"/>
      <c r="G77" s="31"/>
    </row>
    <row r="78" s="27" customFormat="true" ht="49.9" hidden="false" customHeight="true" outlineLevel="0" collapsed="false">
      <c r="A78" s="93" t="s">
        <v>22</v>
      </c>
      <c r="B78" s="29" t="n">
        <v>0</v>
      </c>
      <c r="C78" s="29" t="n">
        <v>0</v>
      </c>
      <c r="D78" s="29" t="n">
        <v>0</v>
      </c>
      <c r="E78" s="29" t="n">
        <v>0</v>
      </c>
      <c r="F78" s="29" t="n">
        <v>0</v>
      </c>
      <c r="G78" s="29" t="n">
        <v>0</v>
      </c>
    </row>
    <row r="79" s="27" customFormat="true" ht="56.25" hidden="false" customHeight="true" outlineLevel="0" collapsed="false">
      <c r="A79" s="85" t="s">
        <v>39</v>
      </c>
      <c r="B79" s="67" t="n">
        <f aca="false">B54+B64+B72+B78</f>
        <v>163621166.6</v>
      </c>
      <c r="C79" s="67" t="n">
        <f aca="false">C54+C64+C72+C78</f>
        <v>142152461.56</v>
      </c>
      <c r="D79" s="67" t="n">
        <f aca="false">D54+D64+D72+D78</f>
        <v>142152461.56</v>
      </c>
      <c r="E79" s="67" t="n">
        <f aca="false">E54+E64+E72+E78</f>
        <v>142152461.56</v>
      </c>
      <c r="F79" s="67" t="n">
        <f aca="false">C79-B79</f>
        <v>-21468705.04</v>
      </c>
      <c r="G79" s="67" t="n">
        <v>0</v>
      </c>
    </row>
    <row r="80" s="27" customFormat="true" ht="51.75" hidden="false" customHeight="true" outlineLevel="0" collapsed="false">
      <c r="A80" s="85" t="s">
        <v>33</v>
      </c>
      <c r="B80" s="67" t="n">
        <f aca="false">B44+B79</f>
        <v>316734635.47</v>
      </c>
      <c r="C80" s="67" t="n">
        <f aca="false">C44+C79</f>
        <v>275302957.83</v>
      </c>
      <c r="D80" s="67" t="n">
        <f aca="false">D44+D79</f>
        <v>275302957.83</v>
      </c>
      <c r="E80" s="67" t="n">
        <f aca="false">E44+E79</f>
        <v>275302957.83</v>
      </c>
      <c r="F80" s="67" t="n">
        <f aca="false">C80-B80</f>
        <v>-41431677.64</v>
      </c>
      <c r="G80" s="67" t="n">
        <v>0</v>
      </c>
    </row>
    <row r="90" customFormat="false" ht="13.5" hidden="false" customHeight="false" outlineLevel="0" collapsed="false">
      <c r="C90" s="82"/>
    </row>
  </sheetData>
  <mergeCells count="6">
    <mergeCell ref="A15:G15"/>
    <mergeCell ref="A17:G17"/>
    <mergeCell ref="A18:G18"/>
    <mergeCell ref="A19:A20"/>
    <mergeCell ref="B19:D19"/>
    <mergeCell ref="F19:G19"/>
  </mergeCells>
  <printOptions headings="false" gridLines="false" gridLinesSet="true" horizontalCentered="true" verticalCentered="false"/>
  <pageMargins left="0.590277777777778" right="0.590277777777778" top="0.39375" bottom="0.354166666666667" header="0.39375" footer="0.196527777777778"/>
  <pageSetup paperSize="1" scale="73"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rowBreaks count="6" manualBreakCount="6">
    <brk id="29" man="true" max="16383" min="0"/>
    <brk id="37" man="true" max="16383" min="0"/>
    <brk id="44" man="true" max="16383" min="0"/>
    <brk id="57" man="true" max="16383" min="0"/>
    <brk id="65" man="true" max="16383" min="0"/>
    <brk id="7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0:I2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27" activeCellId="0" sqref="G27"/>
    </sheetView>
  </sheetViews>
  <sheetFormatPr defaultColWidth="8.70703125" defaultRowHeight="13.5" zeroHeight="false" outlineLevelRow="0" outlineLevelCol="0"/>
  <cols>
    <col collapsed="false" customWidth="true" hidden="false" outlineLevel="0" max="1" min="1" style="420" width="40.42"/>
    <col collapsed="false" customWidth="true" hidden="false" outlineLevel="0" max="5" min="2" style="421" width="18.28"/>
    <col collapsed="false" customWidth="true" hidden="false" outlineLevel="0" max="8" min="6" style="421" width="18.7"/>
    <col collapsed="false" customWidth="false" hidden="false" outlineLevel="0" max="257" min="9" style="420" width="8.7"/>
  </cols>
  <sheetData>
    <row r="10" customFormat="false" ht="24.75" hidden="false" customHeight="true" outlineLevel="0" collapsed="false">
      <c r="B10" s="420"/>
      <c r="C10" s="420"/>
      <c r="D10" s="420"/>
      <c r="E10" s="420"/>
      <c r="F10" s="420"/>
      <c r="G10" s="420"/>
      <c r="H10" s="422"/>
    </row>
    <row r="11" customFormat="false" ht="16.5" hidden="false" customHeight="false" outlineLevel="0" collapsed="false">
      <c r="B11" s="420"/>
      <c r="C11" s="420"/>
      <c r="D11" s="420"/>
      <c r="E11" s="420"/>
      <c r="F11" s="420"/>
      <c r="G11" s="420"/>
      <c r="H11" s="423"/>
    </row>
    <row r="12" customFormat="false" ht="13.5" hidden="false" customHeight="false" outlineLevel="0" collapsed="false">
      <c r="B12" s="420"/>
      <c r="C12" s="420"/>
      <c r="D12" s="420"/>
      <c r="E12" s="420"/>
      <c r="F12" s="420"/>
      <c r="G12" s="420"/>
      <c r="H12" s="424"/>
    </row>
    <row r="13" customFormat="false" ht="13.5" hidden="false" customHeight="false" outlineLevel="0" collapsed="false">
      <c r="B13" s="420"/>
      <c r="C13" s="420"/>
      <c r="D13" s="420"/>
      <c r="E13" s="420"/>
      <c r="F13" s="420"/>
      <c r="G13" s="420"/>
      <c r="H13" s="424"/>
    </row>
    <row r="14" customFormat="false" ht="9.75" hidden="false" customHeight="true" outlineLevel="0" collapsed="false">
      <c r="B14" s="420"/>
      <c r="C14" s="420"/>
      <c r="D14" s="420"/>
      <c r="E14" s="420"/>
      <c r="F14" s="420"/>
      <c r="G14" s="420"/>
      <c r="H14" s="424"/>
    </row>
    <row r="15" customFormat="false" ht="35.1" hidden="false" customHeight="true" outlineLevel="0" collapsed="false">
      <c r="A15" s="13" t="s">
        <v>506</v>
      </c>
      <c r="B15" s="13"/>
      <c r="C15" s="13"/>
      <c r="D15" s="13"/>
      <c r="E15" s="13"/>
      <c r="F15" s="13"/>
      <c r="G15" s="13"/>
      <c r="H15" s="13"/>
    </row>
    <row r="16" customFormat="false" ht="7.5" hidden="false" customHeight="true" outlineLevel="0" collapsed="false">
      <c r="A16" s="425"/>
      <c r="B16" s="425"/>
      <c r="C16" s="425"/>
      <c r="D16" s="425"/>
      <c r="E16" s="425"/>
      <c r="F16" s="425"/>
      <c r="G16" s="425"/>
      <c r="H16" s="425"/>
    </row>
    <row r="17" customFormat="false" ht="20.1" hidden="false" customHeight="true" outlineLevel="0" collapsed="false">
      <c r="A17" s="14" t="s">
        <v>36</v>
      </c>
      <c r="B17" s="14"/>
      <c r="C17" s="14"/>
      <c r="D17" s="14"/>
      <c r="E17" s="14"/>
      <c r="F17" s="14"/>
      <c r="G17" s="14"/>
      <c r="H17" s="14"/>
    </row>
    <row r="18" customFormat="false" ht="20.1" hidden="false" customHeight="true" outlineLevel="0" collapsed="false">
      <c r="A18" s="426" t="s">
        <v>445</v>
      </c>
      <c r="B18" s="426"/>
      <c r="C18" s="426"/>
      <c r="D18" s="426"/>
      <c r="E18" s="426"/>
      <c r="F18" s="426"/>
      <c r="G18" s="426"/>
      <c r="H18" s="426"/>
    </row>
    <row r="19" customFormat="false" ht="6" hidden="false" customHeight="true" outlineLevel="0" collapsed="false">
      <c r="A19" s="427"/>
      <c r="B19" s="428"/>
      <c r="C19" s="428"/>
      <c r="D19" s="428"/>
      <c r="E19" s="428"/>
      <c r="F19" s="428"/>
      <c r="G19" s="428"/>
      <c r="H19" s="428"/>
    </row>
    <row r="20" customFormat="false" ht="22.9" hidden="false" customHeight="true" outlineLevel="0" collapsed="false">
      <c r="A20" s="429" t="s">
        <v>528</v>
      </c>
      <c r="B20" s="429"/>
      <c r="C20" s="429"/>
      <c r="D20" s="429"/>
      <c r="E20" s="429"/>
      <c r="F20" s="429"/>
      <c r="G20" s="429"/>
      <c r="H20" s="429"/>
      <c r="I20" s="430"/>
    </row>
    <row r="21" customFormat="false" ht="22.9" hidden="false" customHeight="true" outlineLevel="0" collapsed="false">
      <c r="A21" s="429" t="s">
        <v>529</v>
      </c>
      <c r="B21" s="429"/>
      <c r="C21" s="429"/>
      <c r="D21" s="429"/>
      <c r="E21" s="429"/>
      <c r="F21" s="429"/>
      <c r="G21" s="429"/>
      <c r="H21" s="429"/>
      <c r="I21" s="430"/>
    </row>
    <row r="22" customFormat="false" ht="6.75" hidden="false" customHeight="true" outlineLevel="0" collapsed="false">
      <c r="A22" s="431"/>
      <c r="B22" s="431"/>
      <c r="C22" s="431"/>
      <c r="D22" s="431"/>
      <c r="E22" s="431"/>
      <c r="F22" s="431"/>
      <c r="G22" s="431"/>
      <c r="H22" s="431"/>
    </row>
    <row r="23" customFormat="false" ht="69" hidden="false" customHeight="true" outlineLevel="0" collapsed="false">
      <c r="A23" s="432" t="s">
        <v>448</v>
      </c>
      <c r="B23" s="433" t="s">
        <v>449</v>
      </c>
      <c r="C23" s="433" t="s">
        <v>450</v>
      </c>
      <c r="D23" s="433" t="s">
        <v>451</v>
      </c>
      <c r="E23" s="433" t="s">
        <v>452</v>
      </c>
      <c r="F23" s="433" t="s">
        <v>453</v>
      </c>
      <c r="G23" s="433" t="s">
        <v>454</v>
      </c>
      <c r="H23" s="433" t="s">
        <v>455</v>
      </c>
      <c r="I23" s="434"/>
    </row>
    <row r="24" s="438" customFormat="true" ht="90" hidden="false" customHeight="true" outlineLevel="0" collapsed="false">
      <c r="A24" s="435" t="s">
        <v>530</v>
      </c>
      <c r="B24" s="436" t="s">
        <v>531</v>
      </c>
      <c r="C24" s="436" t="s">
        <v>458</v>
      </c>
      <c r="D24" s="436" t="s">
        <v>532</v>
      </c>
      <c r="E24" s="436" t="s">
        <v>533</v>
      </c>
      <c r="F24" s="436" t="s">
        <v>534</v>
      </c>
      <c r="G24" s="436" t="s">
        <v>462</v>
      </c>
      <c r="H24" s="436" t="s">
        <v>535</v>
      </c>
      <c r="I24" s="437"/>
    </row>
    <row r="25" customFormat="false" ht="95.25" hidden="false" customHeight="true" outlineLevel="0" collapsed="false">
      <c r="A25" s="435" t="s">
        <v>536</v>
      </c>
      <c r="B25" s="436" t="s">
        <v>531</v>
      </c>
      <c r="C25" s="436" t="s">
        <v>458</v>
      </c>
      <c r="D25" s="436" t="s">
        <v>537</v>
      </c>
      <c r="E25" s="436" t="s">
        <v>538</v>
      </c>
      <c r="F25" s="436" t="s">
        <v>539</v>
      </c>
      <c r="G25" s="436" t="s">
        <v>462</v>
      </c>
      <c r="H25" s="436" t="s">
        <v>540</v>
      </c>
      <c r="I25" s="437"/>
    </row>
    <row r="26" customFormat="false" ht="90" hidden="false" customHeight="true" outlineLevel="0" collapsed="false">
      <c r="A26" s="435" t="s">
        <v>541</v>
      </c>
      <c r="B26" s="436" t="s">
        <v>542</v>
      </c>
      <c r="C26" s="436" t="s">
        <v>469</v>
      </c>
      <c r="D26" s="436" t="s">
        <v>543</v>
      </c>
      <c r="E26" s="436" t="s">
        <v>544</v>
      </c>
      <c r="F26" s="436" t="s">
        <v>545</v>
      </c>
      <c r="G26" s="436" t="s">
        <v>462</v>
      </c>
      <c r="H26" s="436" t="s">
        <v>546</v>
      </c>
      <c r="I26" s="437"/>
    </row>
    <row r="27" customFormat="false" ht="90" hidden="false" customHeight="true" outlineLevel="0" collapsed="false">
      <c r="A27" s="435" t="s">
        <v>547</v>
      </c>
      <c r="B27" s="436" t="s">
        <v>548</v>
      </c>
      <c r="C27" s="436" t="s">
        <v>458</v>
      </c>
      <c r="D27" s="436" t="s">
        <v>549</v>
      </c>
      <c r="E27" s="436" t="s">
        <v>550</v>
      </c>
      <c r="F27" s="436" t="s">
        <v>551</v>
      </c>
      <c r="G27" s="436" t="s">
        <v>462</v>
      </c>
      <c r="H27" s="436" t="s">
        <v>540</v>
      </c>
      <c r="I27" s="439"/>
    </row>
  </sheetData>
  <mergeCells count="5">
    <mergeCell ref="A15:H15"/>
    <mergeCell ref="A17:H17"/>
    <mergeCell ref="A18:H18"/>
    <mergeCell ref="A20:H20"/>
    <mergeCell ref="A21:H21"/>
  </mergeCells>
  <conditionalFormatting sqref="A18:A19">
    <cfRule type="cellIs" priority="2" operator="equal" aboveAverage="0" equalAverage="0" bottom="0" percent="0" rank="0" text="" dxfId="11">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0:I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7" activeCellId="0" sqref="I27"/>
    </sheetView>
  </sheetViews>
  <sheetFormatPr defaultColWidth="8.70703125" defaultRowHeight="13.5" zeroHeight="false" outlineLevelRow="0" outlineLevelCol="0"/>
  <cols>
    <col collapsed="false" customWidth="true" hidden="false" outlineLevel="0" max="1" min="1" style="420" width="40.42"/>
    <col collapsed="false" customWidth="true" hidden="false" outlineLevel="0" max="5" min="2" style="421" width="18.28"/>
    <col collapsed="false" customWidth="true" hidden="false" outlineLevel="0" max="8" min="6" style="421" width="18.7"/>
    <col collapsed="false" customWidth="false" hidden="false" outlineLevel="0" max="257" min="9" style="420" width="8.7"/>
  </cols>
  <sheetData>
    <row r="10" customFormat="false" ht="24.75" hidden="false" customHeight="true" outlineLevel="0" collapsed="false">
      <c r="B10" s="420"/>
      <c r="C10" s="420"/>
      <c r="D10" s="420"/>
      <c r="E10" s="420"/>
      <c r="F10" s="420"/>
      <c r="G10" s="420"/>
      <c r="H10" s="422"/>
    </row>
    <row r="11" customFormat="false" ht="16.5" hidden="false" customHeight="false" outlineLevel="0" collapsed="false">
      <c r="B11" s="420"/>
      <c r="C11" s="420"/>
      <c r="D11" s="420"/>
      <c r="E11" s="420"/>
      <c r="F11" s="420"/>
      <c r="G11" s="420"/>
      <c r="H11" s="423"/>
    </row>
    <row r="12" customFormat="false" ht="13.5" hidden="false" customHeight="false" outlineLevel="0" collapsed="false">
      <c r="B12" s="420"/>
      <c r="C12" s="420"/>
      <c r="D12" s="420"/>
      <c r="E12" s="420"/>
      <c r="F12" s="420"/>
      <c r="G12" s="420"/>
      <c r="H12" s="424"/>
    </row>
    <row r="13" customFormat="false" ht="13.5" hidden="false" customHeight="false" outlineLevel="0" collapsed="false">
      <c r="B13" s="420"/>
      <c r="C13" s="420"/>
      <c r="D13" s="420"/>
      <c r="E13" s="420"/>
      <c r="F13" s="420"/>
      <c r="G13" s="420"/>
      <c r="H13" s="424"/>
    </row>
    <row r="14" customFormat="false" ht="9.75" hidden="false" customHeight="true" outlineLevel="0" collapsed="false">
      <c r="B14" s="420"/>
      <c r="C14" s="420"/>
      <c r="D14" s="420"/>
      <c r="E14" s="420"/>
      <c r="F14" s="420"/>
      <c r="G14" s="420"/>
      <c r="H14" s="424"/>
    </row>
    <row r="15" customFormat="false" ht="35.1" hidden="false" customHeight="true" outlineLevel="0" collapsed="false">
      <c r="A15" s="13" t="s">
        <v>506</v>
      </c>
      <c r="B15" s="13"/>
      <c r="C15" s="13"/>
      <c r="D15" s="13"/>
      <c r="E15" s="13"/>
      <c r="F15" s="13"/>
      <c r="G15" s="13"/>
      <c r="H15" s="13"/>
    </row>
    <row r="16" customFormat="false" ht="7.5" hidden="false" customHeight="true" outlineLevel="0" collapsed="false">
      <c r="A16" s="425"/>
      <c r="B16" s="425"/>
      <c r="C16" s="425"/>
      <c r="D16" s="425"/>
      <c r="E16" s="425"/>
      <c r="F16" s="425"/>
      <c r="G16" s="425"/>
      <c r="H16" s="425"/>
    </row>
    <row r="17" customFormat="false" ht="20.1" hidden="false" customHeight="true" outlineLevel="0" collapsed="false">
      <c r="A17" s="14" t="s">
        <v>36</v>
      </c>
      <c r="B17" s="14"/>
      <c r="C17" s="14"/>
      <c r="D17" s="14"/>
      <c r="E17" s="14"/>
      <c r="F17" s="14"/>
      <c r="G17" s="14"/>
      <c r="H17" s="14"/>
    </row>
    <row r="18" customFormat="false" ht="20.1" hidden="false" customHeight="true" outlineLevel="0" collapsed="false">
      <c r="A18" s="426" t="s">
        <v>507</v>
      </c>
      <c r="B18" s="426"/>
      <c r="C18" s="426"/>
      <c r="D18" s="426"/>
      <c r="E18" s="426"/>
      <c r="F18" s="426"/>
      <c r="G18" s="426"/>
      <c r="H18" s="426"/>
    </row>
    <row r="19" customFormat="false" ht="6" hidden="false" customHeight="true" outlineLevel="0" collapsed="false">
      <c r="A19" s="427"/>
      <c r="B19" s="428"/>
      <c r="C19" s="428"/>
      <c r="D19" s="428"/>
      <c r="E19" s="428"/>
      <c r="F19" s="428"/>
      <c r="G19" s="428"/>
      <c r="H19" s="428"/>
    </row>
    <row r="20" customFormat="false" ht="22.9" hidden="false" customHeight="true" outlineLevel="0" collapsed="false">
      <c r="A20" s="429" t="s">
        <v>552</v>
      </c>
      <c r="B20" s="429"/>
      <c r="C20" s="429"/>
      <c r="D20" s="429"/>
      <c r="E20" s="429"/>
      <c r="F20" s="429"/>
      <c r="G20" s="429"/>
      <c r="H20" s="429"/>
      <c r="I20" s="430"/>
    </row>
    <row r="21" customFormat="false" ht="22.9" hidden="false" customHeight="true" outlineLevel="0" collapsed="false">
      <c r="A21" s="429" t="s">
        <v>553</v>
      </c>
      <c r="B21" s="429"/>
      <c r="C21" s="429"/>
      <c r="D21" s="429"/>
      <c r="E21" s="429"/>
      <c r="F21" s="429"/>
      <c r="G21" s="429"/>
      <c r="H21" s="429"/>
      <c r="I21" s="430"/>
    </row>
    <row r="22" customFormat="false" ht="6.75" hidden="false" customHeight="true" outlineLevel="0" collapsed="false">
      <c r="A22" s="431"/>
      <c r="B22" s="431"/>
      <c r="C22" s="431"/>
      <c r="D22" s="431"/>
      <c r="E22" s="431"/>
      <c r="F22" s="431"/>
      <c r="G22" s="431"/>
      <c r="H22" s="431"/>
    </row>
    <row r="23" customFormat="false" ht="69" hidden="false" customHeight="true" outlineLevel="0" collapsed="false">
      <c r="A23" s="432" t="s">
        <v>448</v>
      </c>
      <c r="B23" s="433" t="s">
        <v>449</v>
      </c>
      <c r="C23" s="433" t="s">
        <v>450</v>
      </c>
      <c r="D23" s="433" t="s">
        <v>451</v>
      </c>
      <c r="E23" s="433" t="s">
        <v>452</v>
      </c>
      <c r="F23" s="433" t="s">
        <v>453</v>
      </c>
      <c r="G23" s="433" t="s">
        <v>454</v>
      </c>
      <c r="H23" s="433" t="s">
        <v>455</v>
      </c>
      <c r="I23" s="434"/>
    </row>
    <row r="24" s="438" customFormat="true" ht="90" hidden="false" customHeight="true" outlineLevel="0" collapsed="false">
      <c r="A24" s="435" t="s">
        <v>554</v>
      </c>
      <c r="B24" s="436" t="s">
        <v>548</v>
      </c>
      <c r="C24" s="436" t="s">
        <v>458</v>
      </c>
      <c r="D24" s="436" t="s">
        <v>555</v>
      </c>
      <c r="E24" s="436" t="s">
        <v>556</v>
      </c>
      <c r="F24" s="436" t="s">
        <v>557</v>
      </c>
      <c r="G24" s="436" t="s">
        <v>462</v>
      </c>
      <c r="H24" s="436" t="s">
        <v>540</v>
      </c>
      <c r="I24" s="437"/>
    </row>
    <row r="25" customFormat="false" ht="95.25" hidden="false" customHeight="true" outlineLevel="0" collapsed="false">
      <c r="A25" s="435" t="s">
        <v>558</v>
      </c>
      <c r="B25" s="436" t="s">
        <v>548</v>
      </c>
      <c r="C25" s="436" t="s">
        <v>458</v>
      </c>
      <c r="D25" s="436" t="s">
        <v>559</v>
      </c>
      <c r="E25" s="436" t="s">
        <v>560</v>
      </c>
      <c r="F25" s="436" t="s">
        <v>561</v>
      </c>
      <c r="G25" s="436" t="s">
        <v>462</v>
      </c>
      <c r="H25" s="436" t="s">
        <v>540</v>
      </c>
      <c r="I25" s="437"/>
    </row>
    <row r="26" customFormat="false" ht="90" hidden="false" customHeight="true" outlineLevel="0" collapsed="false">
      <c r="A26" s="435" t="s">
        <v>562</v>
      </c>
      <c r="B26" s="436" t="s">
        <v>563</v>
      </c>
      <c r="C26" s="436" t="s">
        <v>469</v>
      </c>
      <c r="D26" s="436" t="s">
        <v>564</v>
      </c>
      <c r="E26" s="436" t="s">
        <v>565</v>
      </c>
      <c r="F26" s="436" t="s">
        <v>566</v>
      </c>
      <c r="G26" s="436" t="s">
        <v>462</v>
      </c>
      <c r="H26" s="436" t="s">
        <v>546</v>
      </c>
      <c r="I26" s="437"/>
    </row>
    <row r="27" customFormat="false" ht="90" hidden="false" customHeight="true" outlineLevel="0" collapsed="false">
      <c r="A27" s="435" t="s">
        <v>567</v>
      </c>
      <c r="B27" s="436" t="s">
        <v>531</v>
      </c>
      <c r="C27" s="436" t="s">
        <v>458</v>
      </c>
      <c r="D27" s="436" t="s">
        <v>568</v>
      </c>
      <c r="E27" s="436" t="s">
        <v>569</v>
      </c>
      <c r="F27" s="436" t="s">
        <v>570</v>
      </c>
      <c r="G27" s="436" t="s">
        <v>462</v>
      </c>
      <c r="H27" s="436" t="s">
        <v>540</v>
      </c>
      <c r="I27" s="439"/>
    </row>
  </sheetData>
  <mergeCells count="5">
    <mergeCell ref="A15:H15"/>
    <mergeCell ref="A17:H17"/>
    <mergeCell ref="A18:H18"/>
    <mergeCell ref="A20:H20"/>
    <mergeCell ref="A21:H21"/>
  </mergeCells>
  <conditionalFormatting sqref="A18:A19">
    <cfRule type="cellIs" priority="2" operator="equal" aboveAverage="0" equalAverage="0" bottom="0" percent="0" rank="0" text="" dxfId="12">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8" activeCellId="0" sqref="F18"/>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6.28"/>
    <col collapsed="false" customWidth="true" hidden="false" outlineLevel="0" max="3" min="3" style="1" width="14.99"/>
    <col collapsed="false" customWidth="true" hidden="false" outlineLevel="0" max="4" min="4" style="1" width="18.99"/>
    <col collapsed="false" customWidth="true" hidden="false" outlineLevel="0" max="5" min="5" style="1" width="15.7"/>
    <col collapsed="false" customWidth="true" hidden="false" outlineLevel="0" max="6" min="6" style="1" width="45.7"/>
    <col collapsed="false" customWidth="false" hidden="false" outlineLevel="0" max="257" min="7" style="1" width="11.42"/>
  </cols>
  <sheetData>
    <row r="1" customFormat="false" ht="15" hidden="false" customHeight="true" outlineLevel="0" collapsed="false">
      <c r="F1" s="9"/>
    </row>
    <row r="2" customFormat="false" ht="15" hidden="false" customHeight="true" outlineLevel="0" collapsed="false">
      <c r="F2" s="12"/>
    </row>
    <row r="3" customFormat="false" ht="15" hidden="false" customHeight="true" outlineLevel="0" collapsed="false">
      <c r="F3" s="12"/>
    </row>
    <row r="4" customFormat="false" ht="15" hidden="false" customHeight="true" outlineLevel="0" collapsed="false">
      <c r="F4" s="12"/>
    </row>
    <row r="5" customFormat="false" ht="15" hidden="false" customHeight="true" outlineLevel="0" collapsed="false">
      <c r="F5" s="12"/>
    </row>
    <row r="6" customFormat="false" ht="15" hidden="false" customHeight="true" outlineLevel="0" collapsed="false">
      <c r="F6" s="12"/>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6" hidden="false" customHeight="true" outlineLevel="0" collapsed="false"/>
    <row r="12" customFormat="false" ht="35.1" hidden="false" customHeight="true" outlineLevel="0" collapsed="false">
      <c r="A12" s="13" t="s">
        <v>571</v>
      </c>
      <c r="B12" s="13"/>
      <c r="C12" s="13"/>
      <c r="D12" s="13"/>
      <c r="E12" s="13"/>
      <c r="F12" s="13"/>
    </row>
    <row r="13" customFormat="false" ht="5.25" hidden="false" customHeight="true" outlineLevel="0" collapsed="false"/>
    <row r="14" customFormat="false" ht="20.1" hidden="false" customHeight="true" outlineLevel="0" collapsed="false">
      <c r="A14" s="14" t="s">
        <v>7</v>
      </c>
      <c r="B14" s="14"/>
      <c r="C14" s="14"/>
      <c r="D14" s="14"/>
      <c r="E14" s="14"/>
      <c r="F14" s="14"/>
    </row>
    <row r="15" customFormat="false" ht="20.1" hidden="false" customHeight="true" outlineLevel="0" collapsed="false">
      <c r="A15" s="14" t="s">
        <v>572</v>
      </c>
      <c r="B15" s="14"/>
      <c r="C15" s="14"/>
      <c r="D15" s="14"/>
      <c r="E15" s="14"/>
      <c r="F15" s="14"/>
    </row>
    <row r="16" customFormat="false" ht="34.9" hidden="false" customHeight="true" outlineLevel="0" collapsed="false">
      <c r="A16" s="440" t="s">
        <v>573</v>
      </c>
      <c r="B16" s="440"/>
      <c r="C16" s="440"/>
      <c r="D16" s="440"/>
      <c r="E16" s="440"/>
      <c r="F16" s="440"/>
      <c r="G16" s="23"/>
    </row>
    <row r="17" customFormat="false" ht="34.9" hidden="false" customHeight="true" outlineLevel="0" collapsed="false">
      <c r="A17" s="441" t="s">
        <v>574</v>
      </c>
      <c r="B17" s="441" t="s">
        <v>575</v>
      </c>
      <c r="C17" s="441"/>
      <c r="D17" s="111" t="s">
        <v>576</v>
      </c>
      <c r="E17" s="111"/>
      <c r="F17" s="111" t="s">
        <v>577</v>
      </c>
    </row>
    <row r="18" customFormat="false" ht="18" hidden="false" customHeight="true" outlineLevel="0" collapsed="false">
      <c r="A18" s="442" t="n">
        <v>1344142647</v>
      </c>
      <c r="B18" s="443" t="n">
        <v>1463993272.51</v>
      </c>
      <c r="C18" s="443"/>
      <c r="D18" s="443" t="n">
        <v>119850625.51</v>
      </c>
      <c r="E18" s="443"/>
      <c r="F18" s="444" t="s">
        <v>578</v>
      </c>
    </row>
    <row r="19" customFormat="false" ht="9" hidden="false" customHeight="true" outlineLevel="0" collapsed="false">
      <c r="A19" s="445"/>
      <c r="B19" s="445"/>
      <c r="C19" s="445"/>
      <c r="D19" s="446"/>
      <c r="E19" s="446"/>
      <c r="F19" s="43"/>
    </row>
    <row r="20" customFormat="false" ht="12" hidden="false" customHeight="true" outlineLevel="0" collapsed="false">
      <c r="A20" s="15" t="s">
        <v>579</v>
      </c>
      <c r="B20" s="15" t="s">
        <v>574</v>
      </c>
      <c r="C20" s="15" t="s">
        <v>575</v>
      </c>
      <c r="D20" s="15" t="s">
        <v>580</v>
      </c>
      <c r="E20" s="15" t="s">
        <v>581</v>
      </c>
      <c r="F20" s="19" t="s">
        <v>582</v>
      </c>
    </row>
    <row r="21" customFormat="false" ht="12" hidden="false" customHeight="true" outlineLevel="0" collapsed="false">
      <c r="A21" s="15"/>
      <c r="B21" s="15"/>
      <c r="C21" s="15"/>
      <c r="D21" s="15"/>
      <c r="E21" s="15"/>
      <c r="F21" s="192" t="s">
        <v>583</v>
      </c>
    </row>
    <row r="22" customFormat="false" ht="12" hidden="false" customHeight="true" outlineLevel="0" collapsed="false">
      <c r="A22" s="15"/>
      <c r="B22" s="15"/>
      <c r="C22" s="15"/>
      <c r="D22" s="15"/>
      <c r="E22" s="15"/>
      <c r="F22" s="22" t="s">
        <v>584</v>
      </c>
    </row>
    <row r="23" customFormat="false" ht="16.9" hidden="false" customHeight="true" outlineLevel="0" collapsed="false">
      <c r="A23" s="447" t="s">
        <v>585</v>
      </c>
      <c r="B23" s="447" t="s">
        <v>586</v>
      </c>
      <c r="C23" s="447" t="s">
        <v>587</v>
      </c>
      <c r="D23" s="447" t="s">
        <v>588</v>
      </c>
      <c r="E23" s="447" t="s">
        <v>589</v>
      </c>
      <c r="F23" s="103" t="s">
        <v>590</v>
      </c>
    </row>
    <row r="24" customFormat="false" ht="16.9" hidden="false" customHeight="true" outlineLevel="0" collapsed="false">
      <c r="A24" s="447"/>
      <c r="B24" s="447"/>
      <c r="C24" s="447"/>
      <c r="D24" s="447"/>
      <c r="E24" s="447"/>
      <c r="F24" s="370" t="s">
        <v>591</v>
      </c>
    </row>
    <row r="25" customFormat="false" ht="16.9" hidden="false" customHeight="true" outlineLevel="0" collapsed="false">
      <c r="A25" s="447"/>
      <c r="B25" s="447"/>
      <c r="C25" s="447"/>
      <c r="D25" s="447"/>
      <c r="E25" s="447"/>
      <c r="F25" s="448" t="s">
        <v>592</v>
      </c>
    </row>
    <row r="26" customFormat="false" ht="16.9" hidden="false" customHeight="true" outlineLevel="0" collapsed="false">
      <c r="A26" s="449"/>
      <c r="B26" s="450"/>
      <c r="C26" s="450"/>
      <c r="D26" s="450"/>
      <c r="E26" s="450"/>
      <c r="F26" s="451"/>
    </row>
    <row r="27" customFormat="false" ht="16.9" hidden="false" customHeight="true" outlineLevel="0" collapsed="false">
      <c r="A27" s="449"/>
      <c r="B27" s="450"/>
      <c r="C27" s="450"/>
      <c r="D27" s="450"/>
      <c r="E27" s="450"/>
      <c r="F27" s="452"/>
    </row>
    <row r="28" customFormat="false" ht="16.9" hidden="false" customHeight="true" outlineLevel="0" collapsed="false">
      <c r="A28" s="449"/>
      <c r="B28" s="450"/>
      <c r="C28" s="450"/>
      <c r="D28" s="450"/>
      <c r="E28" s="450"/>
      <c r="F28" s="453"/>
    </row>
    <row r="29" customFormat="false" ht="16.9" hidden="false" customHeight="true" outlineLevel="0" collapsed="false">
      <c r="A29" s="449"/>
      <c r="B29" s="450"/>
      <c r="C29" s="450"/>
      <c r="D29" s="450"/>
      <c r="E29" s="450"/>
      <c r="F29" s="451"/>
    </row>
    <row r="30" customFormat="false" ht="16.9" hidden="false" customHeight="true" outlineLevel="0" collapsed="false">
      <c r="A30" s="449"/>
      <c r="B30" s="450"/>
      <c r="C30" s="450"/>
      <c r="D30" s="450"/>
      <c r="E30" s="450"/>
      <c r="F30" s="452"/>
    </row>
    <row r="31" customFormat="false" ht="16.9" hidden="false" customHeight="true" outlineLevel="0" collapsed="false">
      <c r="A31" s="449"/>
      <c r="B31" s="450"/>
      <c r="C31" s="450"/>
      <c r="D31" s="450"/>
      <c r="E31" s="450"/>
      <c r="F31" s="453"/>
    </row>
    <row r="32" customFormat="false" ht="16.9" hidden="false" customHeight="true" outlineLevel="0" collapsed="false">
      <c r="A32" s="449"/>
      <c r="B32" s="450"/>
      <c r="C32" s="450"/>
      <c r="D32" s="450"/>
      <c r="E32" s="450"/>
      <c r="F32" s="451"/>
    </row>
    <row r="33" customFormat="false" ht="16.9" hidden="false" customHeight="true" outlineLevel="0" collapsed="false">
      <c r="A33" s="449"/>
      <c r="B33" s="450"/>
      <c r="C33" s="450"/>
      <c r="D33" s="450"/>
      <c r="E33" s="450"/>
      <c r="F33" s="452"/>
    </row>
    <row r="34" customFormat="false" ht="16.9" hidden="false" customHeight="true" outlineLevel="0" collapsed="false">
      <c r="A34" s="449"/>
      <c r="B34" s="450"/>
      <c r="C34" s="450"/>
      <c r="D34" s="450"/>
      <c r="E34" s="450"/>
      <c r="F34" s="453"/>
    </row>
    <row r="35" customFormat="false" ht="16.9" hidden="false" customHeight="true" outlineLevel="0" collapsed="false">
      <c r="A35" s="449"/>
      <c r="B35" s="450"/>
      <c r="C35" s="450"/>
      <c r="D35" s="450"/>
      <c r="E35" s="450"/>
      <c r="F35" s="451"/>
    </row>
    <row r="36" customFormat="false" ht="16.9" hidden="false" customHeight="true" outlineLevel="0" collapsed="false">
      <c r="A36" s="449"/>
      <c r="B36" s="450"/>
      <c r="C36" s="450"/>
      <c r="D36" s="450"/>
      <c r="E36" s="450"/>
      <c r="F36" s="452"/>
    </row>
    <row r="37" customFormat="false" ht="16.9" hidden="false" customHeight="true" outlineLevel="0" collapsed="false">
      <c r="A37" s="449"/>
      <c r="B37" s="450"/>
      <c r="C37" s="450"/>
      <c r="D37" s="450"/>
      <c r="E37" s="450"/>
      <c r="F37" s="453"/>
    </row>
    <row r="38" customFormat="false" ht="13.5" hidden="false" customHeight="false" outlineLevel="0" collapsed="false">
      <c r="A38" s="454"/>
    </row>
    <row r="39" customFormat="false" ht="13.5" hidden="false" customHeight="false" outlineLevel="0" collapsed="false">
      <c r="A39" s="454"/>
    </row>
    <row r="40" customFormat="false" ht="13.5" hidden="false" customHeight="false" outlineLevel="0" collapsed="false">
      <c r="A40" s="116"/>
      <c r="B40" s="118"/>
    </row>
    <row r="41" customFormat="false" ht="13.5" hidden="false" customHeight="false" outlineLevel="0" collapsed="false">
      <c r="A41" s="119"/>
      <c r="B41" s="121"/>
    </row>
  </sheetData>
  <mergeCells count="38">
    <mergeCell ref="A12:F12"/>
    <mergeCell ref="A14:F14"/>
    <mergeCell ref="A15:F15"/>
    <mergeCell ref="A16:F16"/>
    <mergeCell ref="B17:C17"/>
    <mergeCell ref="D17:E17"/>
    <mergeCell ref="B18:C18"/>
    <mergeCell ref="D18:E18"/>
    <mergeCell ref="A20:A22"/>
    <mergeCell ref="B20:B22"/>
    <mergeCell ref="C20:C22"/>
    <mergeCell ref="D20:D22"/>
    <mergeCell ref="E20:E22"/>
    <mergeCell ref="A23:A25"/>
    <mergeCell ref="B23:B25"/>
    <mergeCell ref="C23:C25"/>
    <mergeCell ref="D23:D25"/>
    <mergeCell ref="E23:E25"/>
    <mergeCell ref="A26:A28"/>
    <mergeCell ref="B26:B28"/>
    <mergeCell ref="C26:C28"/>
    <mergeCell ref="D26:D28"/>
    <mergeCell ref="E26:E28"/>
    <mergeCell ref="A29:A31"/>
    <mergeCell ref="B29:B31"/>
    <mergeCell ref="C29:C31"/>
    <mergeCell ref="D29:D31"/>
    <mergeCell ref="E29:E31"/>
    <mergeCell ref="A32:A34"/>
    <mergeCell ref="B32:B34"/>
    <mergeCell ref="C32:C34"/>
    <mergeCell ref="D32:D34"/>
    <mergeCell ref="E32:E34"/>
    <mergeCell ref="A35:A37"/>
    <mergeCell ref="B35:B37"/>
    <mergeCell ref="C35:C37"/>
    <mergeCell ref="D35:D37"/>
    <mergeCell ref="E35:E37"/>
  </mergeCells>
  <conditionalFormatting sqref="A15">
    <cfRule type="cellIs" priority="2" operator="equal" aboveAverage="0" equalAverage="0" bottom="0" percent="0" rank="0" text="" dxfId="13">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amp;RINFORME DE AVANCE TRIMESTRAL ENERO- JUNIO 2014</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5.28"/>
    <col collapsed="false" customWidth="true" hidden="false" outlineLevel="0" max="4" min="3" style="1" width="16.13"/>
    <col collapsed="false" customWidth="true" hidden="false" outlineLevel="0" max="5" min="5" style="1" width="17.28"/>
    <col collapsed="false" customWidth="true" hidden="false" outlineLevel="0" max="6" min="6" style="1" width="45.7"/>
    <col collapsed="false" customWidth="false" hidden="false" outlineLevel="0" max="257" min="7" style="1"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F3" s="9"/>
    </row>
    <row r="4" customFormat="false" ht="15" hidden="false" customHeight="true" outlineLevel="0" collapsed="false">
      <c r="F4" s="10"/>
    </row>
    <row r="5" customFormat="false" ht="15" hidden="false" customHeight="true" outlineLevel="0" collapsed="false">
      <c r="F5" s="10"/>
    </row>
    <row r="6" customFormat="false" ht="15" hidden="false" customHeight="true" outlineLevel="0" collapsed="false">
      <c r="F6" s="10"/>
    </row>
    <row r="7" customFormat="false" ht="15" hidden="false" customHeight="true" outlineLevel="0" collapsed="false">
      <c r="F7" s="10"/>
    </row>
    <row r="8" customFormat="false" ht="15" hidden="false" customHeight="true" outlineLevel="0" collapsed="false">
      <c r="F8" s="10"/>
    </row>
    <row r="9" customFormat="false" ht="15" hidden="false" customHeight="true" outlineLevel="0" collapsed="false">
      <c r="F9" s="12"/>
    </row>
    <row r="10" customFormat="false" ht="15" hidden="false" customHeight="true" outlineLevel="0" collapsed="false">
      <c r="F10" s="12"/>
    </row>
    <row r="11" customFormat="false" ht="6" hidden="false" customHeight="true" outlineLevel="0" collapsed="false"/>
    <row r="12" customFormat="false" ht="35.1" hidden="false" customHeight="true" outlineLevel="0" collapsed="false">
      <c r="A12" s="13" t="s">
        <v>593</v>
      </c>
      <c r="B12" s="13"/>
      <c r="C12" s="13"/>
      <c r="D12" s="13"/>
      <c r="E12" s="13"/>
      <c r="F12" s="13"/>
    </row>
    <row r="13" customFormat="false" ht="6.75" hidden="false" customHeight="true" outlineLevel="0" collapsed="false"/>
    <row r="14" customFormat="false" ht="20.1" hidden="false" customHeight="true" outlineLevel="0" collapsed="false">
      <c r="A14" s="14" t="s">
        <v>7</v>
      </c>
      <c r="B14" s="14"/>
      <c r="C14" s="14"/>
      <c r="D14" s="14"/>
      <c r="E14" s="14"/>
      <c r="F14" s="14"/>
    </row>
    <row r="15" customFormat="false" ht="20.1" hidden="false" customHeight="true" outlineLevel="0" collapsed="false">
      <c r="A15" s="14" t="s">
        <v>8</v>
      </c>
      <c r="B15" s="14"/>
      <c r="C15" s="14"/>
      <c r="D15" s="14"/>
      <c r="E15" s="14"/>
      <c r="F15" s="14"/>
    </row>
    <row r="16" customFormat="false" ht="25.15" hidden="false" customHeight="true" outlineLevel="0" collapsed="false">
      <c r="A16" s="15" t="s">
        <v>594</v>
      </c>
      <c r="B16" s="15" t="s">
        <v>595</v>
      </c>
      <c r="C16" s="15"/>
      <c r="D16" s="15" t="s">
        <v>596</v>
      </c>
      <c r="E16" s="15"/>
      <c r="F16" s="15" t="s">
        <v>597</v>
      </c>
    </row>
    <row r="17" customFormat="false" ht="19.5" hidden="false" customHeight="true" outlineLevel="0" collapsed="false">
      <c r="A17" s="15"/>
      <c r="B17" s="455" t="s">
        <v>598</v>
      </c>
      <c r="C17" s="455" t="s">
        <v>599</v>
      </c>
      <c r="D17" s="15" t="s">
        <v>600</v>
      </c>
      <c r="E17" s="15" t="s">
        <v>601</v>
      </c>
      <c r="F17" s="15"/>
    </row>
    <row r="18" customFormat="false" ht="15" hidden="false" customHeight="true" outlineLevel="0" collapsed="false">
      <c r="A18" s="94"/>
      <c r="B18" s="94"/>
      <c r="C18" s="94"/>
      <c r="D18" s="94"/>
      <c r="E18" s="94"/>
      <c r="F18" s="94"/>
    </row>
    <row r="19" customFormat="false" ht="82.5" hidden="false" customHeight="true" outlineLevel="0" collapsed="false">
      <c r="A19" s="456" t="s">
        <v>602</v>
      </c>
      <c r="B19" s="441" t="s">
        <v>79</v>
      </c>
      <c r="C19" s="457" t="n">
        <v>22400</v>
      </c>
      <c r="D19" s="458" t="n">
        <v>2570953.53</v>
      </c>
      <c r="E19" s="459" t="n">
        <v>2570953.53</v>
      </c>
      <c r="F19" s="460" t="s">
        <v>603</v>
      </c>
    </row>
    <row r="20" customFormat="false" ht="15" hidden="false" customHeight="true" outlineLevel="0" collapsed="false">
      <c r="A20" s="456"/>
      <c r="B20" s="456"/>
      <c r="C20" s="456"/>
      <c r="D20" s="461"/>
      <c r="E20" s="462"/>
      <c r="F20" s="460"/>
    </row>
    <row r="21" customFormat="false" ht="51.75" hidden="false" customHeight="true" outlineLevel="0" collapsed="false">
      <c r="A21" s="456" t="s">
        <v>604</v>
      </c>
      <c r="B21" s="441" t="s">
        <v>79</v>
      </c>
      <c r="C21" s="457" t="n">
        <v>34329</v>
      </c>
      <c r="D21" s="458" t="n">
        <v>3256297.2</v>
      </c>
      <c r="E21" s="459" t="n">
        <v>3256297.2</v>
      </c>
      <c r="F21" s="460" t="s">
        <v>605</v>
      </c>
    </row>
    <row r="22" customFormat="false" ht="15" hidden="false" customHeight="true" outlineLevel="0" collapsed="false">
      <c r="A22" s="456"/>
      <c r="B22" s="456"/>
      <c r="C22" s="456"/>
      <c r="D22" s="461"/>
      <c r="E22" s="462"/>
      <c r="F22" s="460"/>
    </row>
    <row r="23" customFormat="false" ht="45" hidden="false" customHeight="true" outlineLevel="0" collapsed="false">
      <c r="A23" s="456" t="s">
        <v>606</v>
      </c>
      <c r="B23" s="441" t="s">
        <v>79</v>
      </c>
      <c r="C23" s="441" t="n">
        <v>1</v>
      </c>
      <c r="D23" s="458" t="n">
        <v>13800</v>
      </c>
      <c r="E23" s="463" t="s">
        <v>607</v>
      </c>
      <c r="F23" s="460" t="s">
        <v>608</v>
      </c>
      <c r="H23" s="464"/>
      <c r="I23" s="465"/>
    </row>
    <row r="24" customFormat="false" ht="15" hidden="false" customHeight="true" outlineLevel="0" collapsed="false">
      <c r="A24" s="456"/>
      <c r="B24" s="456"/>
      <c r="C24" s="456"/>
      <c r="D24" s="466"/>
      <c r="E24" s="456"/>
      <c r="F24" s="460"/>
    </row>
    <row r="25" customFormat="false" ht="42" hidden="false" customHeight="true" outlineLevel="0" collapsed="false">
      <c r="A25" s="106" t="s">
        <v>609</v>
      </c>
      <c r="B25" s="467" t="s">
        <v>79</v>
      </c>
      <c r="C25" s="467" t="n">
        <v>115</v>
      </c>
      <c r="D25" s="468" t="n">
        <v>380000</v>
      </c>
      <c r="E25" s="469" t="n">
        <v>380000</v>
      </c>
      <c r="F25" s="109" t="s">
        <v>610</v>
      </c>
    </row>
    <row r="26" customFormat="false" ht="15" hidden="false" customHeight="true" outlineLevel="0" collapsed="false">
      <c r="A26" s="106"/>
      <c r="B26" s="106"/>
      <c r="C26" s="106"/>
      <c r="D26" s="470"/>
      <c r="E26" s="470"/>
      <c r="F26" s="109"/>
    </row>
    <row r="27" customFormat="false" ht="33.75" hidden="false" customHeight="true" outlineLevel="0" collapsed="false">
      <c r="A27" s="106" t="s">
        <v>611</v>
      </c>
      <c r="B27" s="467" t="s">
        <v>79</v>
      </c>
      <c r="C27" s="467" t="n">
        <v>54</v>
      </c>
      <c r="D27" s="471" t="n">
        <v>67921</v>
      </c>
      <c r="E27" s="472" t="n">
        <v>67921</v>
      </c>
      <c r="F27" s="109" t="s">
        <v>612</v>
      </c>
    </row>
    <row r="28" customFormat="false" ht="15" hidden="false" customHeight="true" outlineLevel="0" collapsed="false">
      <c r="A28" s="473" t="s">
        <v>613</v>
      </c>
      <c r="B28" s="474"/>
      <c r="C28" s="474"/>
      <c r="D28" s="470" t="n">
        <f aca="false">D19+D21+D23+D25+D27</f>
        <v>6288971.73</v>
      </c>
      <c r="E28" s="470" t="n">
        <f aca="false">E19+E21+E23+E25+E27</f>
        <v>6288971.73</v>
      </c>
      <c r="F28" s="109"/>
    </row>
    <row r="29" customFormat="false" ht="15" hidden="false" customHeight="true" outlineLevel="0" collapsed="false">
      <c r="A29" s="467"/>
      <c r="B29" s="467"/>
      <c r="C29" s="467"/>
      <c r="D29" s="467"/>
      <c r="E29" s="467"/>
      <c r="F29" s="475"/>
    </row>
    <row r="30" customFormat="false" ht="13.5" hidden="false" customHeight="false" outlineLevel="0" collapsed="false">
      <c r="A30" s="476" t="s">
        <v>614</v>
      </c>
      <c r="B30" s="27"/>
      <c r="C30" s="27"/>
      <c r="D30" s="27"/>
      <c r="E30" s="27"/>
    </row>
    <row r="32" customFormat="false" ht="13.5" hidden="false" customHeight="false" outlineLevel="0" collapsed="false">
      <c r="A32" s="116"/>
      <c r="C32" s="118"/>
      <c r="D32" s="118"/>
      <c r="F32" s="118"/>
    </row>
    <row r="33" customFormat="false" ht="13.5" hidden="false" customHeight="false" outlineLevel="0" collapsed="false">
      <c r="A33" s="119"/>
      <c r="C33" s="121"/>
      <c r="D33" s="121"/>
      <c r="F33" s="121"/>
    </row>
  </sheetData>
  <mergeCells count="7">
    <mergeCell ref="A12:F12"/>
    <mergeCell ref="A14:F14"/>
    <mergeCell ref="A15:F15"/>
    <mergeCell ref="A16:A17"/>
    <mergeCell ref="B16:C16"/>
    <mergeCell ref="D16:E16"/>
    <mergeCell ref="F16:F17"/>
  </mergeCells>
  <conditionalFormatting sqref="A15">
    <cfRule type="cellIs" priority="2" operator="equal" aboveAverage="0" equalAverage="0" bottom="0" percent="0" rank="0" text="" dxfId="14">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amp;RINFORME DE AVENCE TRIMESTRAL ENERO-SEPTIEMBRE 2014</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11.41796875" defaultRowHeight="13.5" zeroHeight="false" outlineLevelRow="0" outlineLevelCol="0"/>
  <cols>
    <col collapsed="false" customWidth="true" hidden="false" outlineLevel="0" max="1" min="1" style="1" width="40.7"/>
    <col collapsed="false" customWidth="true" hidden="false" outlineLevel="0" max="5" min="2" style="1" width="13.7"/>
    <col collapsed="false" customWidth="true" hidden="false" outlineLevel="0" max="6" min="6" style="1" width="45.7"/>
    <col collapsed="false" customWidth="false" hidden="false" outlineLevel="0" max="257" min="7" style="1" width="11.42"/>
  </cols>
  <sheetData>
    <row r="1" customFormat="false" ht="15" hidden="false" customHeight="true" outlineLevel="0" collapsed="false">
      <c r="F1" s="9"/>
    </row>
    <row r="2" customFormat="false" ht="15" hidden="false" customHeight="true" outlineLevel="0" collapsed="false">
      <c r="F2" s="9"/>
    </row>
    <row r="3" customFormat="false" ht="15" hidden="false" customHeight="true" outlineLevel="0" collapsed="false">
      <c r="F3" s="9"/>
    </row>
    <row r="4" customFormat="false" ht="15" hidden="false" customHeight="true" outlineLevel="0" collapsed="false">
      <c r="F4" s="9"/>
    </row>
    <row r="5" customFormat="false" ht="15" hidden="false" customHeight="true" outlineLevel="0" collapsed="false">
      <c r="F5" s="10"/>
    </row>
    <row r="6" customFormat="false" ht="15" hidden="false" customHeight="true" outlineLevel="0" collapsed="false">
      <c r="F6" s="10"/>
    </row>
    <row r="7" customFormat="false" ht="15" hidden="false" customHeight="true" outlineLevel="0" collapsed="false">
      <c r="F7" s="12"/>
    </row>
    <row r="8" customFormat="false" ht="15" hidden="false" customHeight="true" outlineLevel="0" collapsed="false">
      <c r="F8" s="12"/>
    </row>
    <row r="9" customFormat="false" ht="15" hidden="false" customHeight="true" outlineLevel="0" collapsed="false"/>
    <row r="10" customFormat="false" ht="15" hidden="false" customHeight="true" outlineLevel="0" collapsed="false"/>
    <row r="11" customFormat="false" ht="6" hidden="false" customHeight="true" outlineLevel="0" collapsed="false"/>
    <row r="12" customFormat="false" ht="35.1" hidden="false" customHeight="true" outlineLevel="0" collapsed="false">
      <c r="A12" s="13" t="s">
        <v>615</v>
      </c>
      <c r="B12" s="13"/>
      <c r="C12" s="13"/>
      <c r="D12" s="13"/>
      <c r="E12" s="13"/>
      <c r="F12" s="13"/>
    </row>
    <row r="13" customFormat="false" ht="6.75" hidden="false" customHeight="true" outlineLevel="0" collapsed="false"/>
    <row r="14" customFormat="false" ht="20.1" hidden="false" customHeight="true" outlineLevel="0" collapsed="false">
      <c r="A14" s="14" t="s">
        <v>7</v>
      </c>
      <c r="B14" s="14"/>
      <c r="C14" s="14"/>
      <c r="D14" s="14"/>
      <c r="E14" s="14"/>
      <c r="F14" s="14"/>
    </row>
    <row r="15" customFormat="false" ht="20.1" hidden="false" customHeight="true" outlineLevel="0" collapsed="false">
      <c r="A15" s="14" t="s">
        <v>8</v>
      </c>
      <c r="B15" s="14"/>
      <c r="C15" s="14"/>
      <c r="D15" s="14"/>
      <c r="E15" s="14"/>
      <c r="F15" s="14"/>
    </row>
    <row r="16" customFormat="false" ht="25.15" hidden="false" customHeight="true" outlineLevel="0" collapsed="false">
      <c r="A16" s="15" t="s">
        <v>616</v>
      </c>
      <c r="B16" s="15" t="s">
        <v>617</v>
      </c>
      <c r="C16" s="15"/>
      <c r="D16" s="15"/>
      <c r="E16" s="15"/>
      <c r="F16" s="15" t="s">
        <v>618</v>
      </c>
    </row>
    <row r="17" customFormat="false" ht="29.45" hidden="false" customHeight="true" outlineLevel="0" collapsed="false">
      <c r="A17" s="15"/>
      <c r="B17" s="455" t="s">
        <v>619</v>
      </c>
      <c r="C17" s="455" t="s">
        <v>620</v>
      </c>
      <c r="D17" s="455" t="s">
        <v>621</v>
      </c>
      <c r="E17" s="455" t="s">
        <v>622</v>
      </c>
      <c r="F17" s="15"/>
    </row>
    <row r="18" customFormat="false" ht="18" hidden="false" customHeight="true" outlineLevel="0" collapsed="false">
      <c r="A18" s="94" t="s">
        <v>623</v>
      </c>
      <c r="B18" s="94" t="s">
        <v>624</v>
      </c>
      <c r="C18" s="94" t="s">
        <v>625</v>
      </c>
      <c r="D18" s="94" t="s">
        <v>626</v>
      </c>
      <c r="E18" s="94" t="s">
        <v>585</v>
      </c>
      <c r="F18" s="94" t="s">
        <v>586</v>
      </c>
    </row>
    <row r="19" customFormat="false" ht="18" hidden="false" customHeight="true" outlineLevel="0" collapsed="false">
      <c r="A19" s="456"/>
      <c r="B19" s="456"/>
      <c r="C19" s="456"/>
      <c r="D19" s="456"/>
      <c r="E19" s="456"/>
      <c r="F19" s="115"/>
    </row>
    <row r="20" customFormat="false" ht="18" hidden="false" customHeight="true" outlineLevel="0" collapsed="false">
      <c r="A20" s="456"/>
      <c r="B20" s="456"/>
      <c r="C20" s="456"/>
      <c r="D20" s="456"/>
      <c r="E20" s="456"/>
      <c r="F20" s="115"/>
    </row>
    <row r="21" customFormat="false" ht="18" hidden="false" customHeight="true" outlineLevel="0" collapsed="false">
      <c r="A21" s="456"/>
      <c r="B21" s="456"/>
      <c r="C21" s="456"/>
      <c r="D21" s="456"/>
      <c r="E21" s="456"/>
      <c r="F21" s="115"/>
    </row>
    <row r="22" customFormat="false" ht="18" hidden="false" customHeight="true" outlineLevel="0" collapsed="false">
      <c r="A22" s="456"/>
      <c r="B22" s="456"/>
      <c r="C22" s="456"/>
      <c r="D22" s="456"/>
      <c r="E22" s="456"/>
      <c r="F22" s="115"/>
    </row>
    <row r="23" customFormat="false" ht="18" hidden="false" customHeight="true" outlineLevel="0" collapsed="false">
      <c r="A23" s="456"/>
      <c r="B23" s="456"/>
      <c r="C23" s="456"/>
      <c r="D23" s="456"/>
      <c r="E23" s="456"/>
      <c r="F23" s="115"/>
    </row>
    <row r="24" customFormat="false" ht="18" hidden="false" customHeight="true" outlineLevel="0" collapsed="false">
      <c r="A24" s="456"/>
      <c r="B24" s="456"/>
      <c r="C24" s="456"/>
      <c r="D24" s="456"/>
      <c r="E24" s="456"/>
      <c r="F24" s="115"/>
    </row>
    <row r="25" customFormat="false" ht="18" hidden="false" customHeight="true" outlineLevel="0" collapsed="false">
      <c r="A25" s="456"/>
      <c r="B25" s="456"/>
      <c r="C25" s="456"/>
      <c r="D25" s="456"/>
      <c r="E25" s="456"/>
      <c r="F25" s="115"/>
    </row>
    <row r="26" customFormat="false" ht="18" hidden="false" customHeight="true" outlineLevel="0" collapsed="false">
      <c r="A26" s="106"/>
      <c r="B26" s="106"/>
      <c r="C26" s="106"/>
      <c r="D26" s="106"/>
      <c r="E26" s="106"/>
      <c r="F26" s="109"/>
    </row>
    <row r="27" customFormat="false" ht="18" hidden="false" customHeight="true" outlineLevel="0" collapsed="false">
      <c r="A27" s="106"/>
      <c r="B27" s="106"/>
      <c r="C27" s="106"/>
      <c r="D27" s="106"/>
      <c r="E27" s="106"/>
      <c r="F27" s="109"/>
    </row>
    <row r="28" customFormat="false" ht="18" hidden="false" customHeight="true" outlineLevel="0" collapsed="false">
      <c r="A28" s="106"/>
      <c r="B28" s="106"/>
      <c r="C28" s="106"/>
      <c r="D28" s="106"/>
      <c r="E28" s="106"/>
      <c r="F28" s="109"/>
    </row>
    <row r="29" customFormat="false" ht="18" hidden="false" customHeight="true" outlineLevel="0" collapsed="false">
      <c r="A29" s="106"/>
      <c r="B29" s="106"/>
      <c r="C29" s="106"/>
      <c r="D29" s="106"/>
      <c r="E29" s="106"/>
      <c r="F29" s="109"/>
    </row>
    <row r="30" customFormat="false" ht="18" hidden="false" customHeight="true" outlineLevel="0" collapsed="false">
      <c r="A30" s="106"/>
      <c r="B30" s="106"/>
      <c r="C30" s="106"/>
      <c r="D30" s="106"/>
      <c r="E30" s="106"/>
      <c r="F30" s="109"/>
    </row>
    <row r="31" customFormat="false" ht="18" hidden="false" customHeight="true" outlineLevel="0" collapsed="false">
      <c r="A31" s="106"/>
      <c r="B31" s="106"/>
      <c r="C31" s="106"/>
      <c r="D31" s="106"/>
      <c r="E31" s="106"/>
      <c r="F31" s="109"/>
    </row>
    <row r="32" customFormat="false" ht="18" hidden="false" customHeight="true" outlineLevel="0" collapsed="false">
      <c r="A32" s="106"/>
      <c r="B32" s="106"/>
      <c r="C32" s="106"/>
      <c r="D32" s="106"/>
      <c r="E32" s="106"/>
      <c r="F32" s="109"/>
    </row>
    <row r="33" customFormat="false" ht="18" hidden="false" customHeight="true" outlineLevel="0" collapsed="false">
      <c r="A33" s="106"/>
      <c r="B33" s="106"/>
      <c r="C33" s="106"/>
      <c r="D33" s="106"/>
      <c r="E33" s="106"/>
      <c r="F33" s="109"/>
    </row>
    <row r="34" customFormat="false" ht="18" hidden="false" customHeight="true" outlineLevel="0" collapsed="false">
      <c r="A34" s="106"/>
      <c r="B34" s="106"/>
      <c r="C34" s="106"/>
      <c r="D34" s="106"/>
      <c r="E34" s="106"/>
      <c r="F34" s="109"/>
    </row>
    <row r="35" customFormat="false" ht="18" hidden="false" customHeight="true" outlineLevel="0" collapsed="false">
      <c r="A35" s="467" t="s">
        <v>627</v>
      </c>
      <c r="B35" s="106"/>
      <c r="C35" s="106"/>
      <c r="D35" s="106"/>
      <c r="E35" s="106"/>
      <c r="F35" s="109"/>
    </row>
    <row r="36" customFormat="false" ht="13.5" hidden="false" customHeight="false" outlineLevel="0" collapsed="false">
      <c r="A36" s="454"/>
      <c r="B36" s="27"/>
      <c r="C36" s="27"/>
      <c r="D36" s="27"/>
      <c r="E36" s="27"/>
    </row>
    <row r="37" customFormat="false" ht="13.5" hidden="false" customHeight="false" outlineLevel="0" collapsed="false">
      <c r="A37" s="116"/>
      <c r="D37" s="118"/>
      <c r="F37" s="118"/>
    </row>
    <row r="38" customFormat="false" ht="13.5" hidden="false" customHeight="false" outlineLevel="0" collapsed="false">
      <c r="A38" s="119"/>
      <c r="D38" s="121"/>
      <c r="F38" s="121"/>
    </row>
  </sheetData>
  <mergeCells count="6">
    <mergeCell ref="A12:F12"/>
    <mergeCell ref="A14:F14"/>
    <mergeCell ref="A15:F15"/>
    <mergeCell ref="A16:A17"/>
    <mergeCell ref="B16:E16"/>
    <mergeCell ref="F16:F17"/>
  </mergeCells>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6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L61" activeCellId="0" sqref="L61"/>
    </sheetView>
  </sheetViews>
  <sheetFormatPr defaultColWidth="9.13671875" defaultRowHeight="13.5" zeroHeight="false" outlineLevelRow="0" outlineLevelCol="0"/>
  <cols>
    <col collapsed="false" customWidth="true" hidden="false" outlineLevel="0" max="2" min="1" style="1" width="20.7"/>
    <col collapsed="false" customWidth="true" hidden="false" outlineLevel="0" max="4" min="3" style="1" width="21.99"/>
    <col collapsed="false" customWidth="true" hidden="false" outlineLevel="0" max="5" min="5" style="1" width="11.28"/>
    <col collapsed="false" customWidth="true" hidden="false" outlineLevel="0" max="6" min="6" style="1" width="11.42"/>
    <col collapsed="false" customWidth="true" hidden="false" outlineLevel="0" max="7" min="7" style="1" width="21.99"/>
    <col collapsed="false" customWidth="true" hidden="false" outlineLevel="0" max="9" min="8" style="1" width="16.7"/>
    <col collapsed="false" customWidth="false" hidden="false" outlineLevel="0" max="257" min="10" style="1" width="9.14"/>
  </cols>
  <sheetData>
    <row r="1" customFormat="false" ht="15.75" hidden="false" customHeight="false" outlineLevel="0" collapsed="false">
      <c r="I1" s="9"/>
    </row>
    <row r="2" customFormat="false" ht="16.5" hidden="false" customHeight="false" outlineLevel="0" collapsed="false">
      <c r="I2" s="10"/>
    </row>
    <row r="3" customFormat="false" ht="16.5" hidden="false" customHeight="false" outlineLevel="0" collapsed="false">
      <c r="I3" s="10"/>
    </row>
    <row r="4" customFormat="false" ht="16.5" hidden="false" customHeight="false" outlineLevel="0" collapsed="false">
      <c r="I4" s="10"/>
    </row>
    <row r="5" customFormat="false" ht="16.5" hidden="false" customHeight="false" outlineLevel="0" collapsed="false">
      <c r="I5" s="10"/>
    </row>
    <row r="6" customFormat="false" ht="16.5" hidden="false" customHeight="false" outlineLevel="0" collapsed="false">
      <c r="I6" s="10"/>
    </row>
    <row r="7" customFormat="false" ht="16.5" hidden="false" customHeight="false" outlineLevel="0" collapsed="false">
      <c r="I7" s="10"/>
    </row>
    <row r="8" customFormat="false" ht="13.5" hidden="false" customHeight="true" outlineLevel="0" collapsed="false">
      <c r="I8" s="12"/>
    </row>
    <row r="9" customFormat="false" ht="13.5" hidden="false" customHeight="false" outlineLevel="0" collapsed="false">
      <c r="I9" s="12"/>
    </row>
    <row r="10" customFormat="false" ht="13.5" hidden="false" customHeight="false" outlineLevel="0" collapsed="false">
      <c r="I10" s="12"/>
    </row>
    <row r="11" customFormat="false" ht="13.5" hidden="false" customHeight="true" outlineLevel="0" collapsed="false"/>
    <row r="12" customFormat="false" ht="6" hidden="false" customHeight="true" outlineLevel="0" collapsed="false"/>
    <row r="13" customFormat="false" ht="35.1" hidden="false" customHeight="true" outlineLevel="0" collapsed="false">
      <c r="A13" s="13" t="s">
        <v>628</v>
      </c>
      <c r="B13" s="13"/>
      <c r="C13" s="13"/>
      <c r="D13" s="13"/>
      <c r="E13" s="13"/>
      <c r="F13" s="13"/>
      <c r="G13" s="13"/>
      <c r="H13" s="13"/>
      <c r="I13" s="13"/>
    </row>
    <row r="14" s="154" customFormat="true" ht="8.25" hidden="false" customHeight="true" outlineLevel="0" collapsed="false">
      <c r="A14" s="477"/>
      <c r="B14" s="477"/>
      <c r="C14" s="477"/>
      <c r="D14" s="477"/>
      <c r="E14" s="477"/>
      <c r="F14" s="477"/>
      <c r="G14" s="477"/>
      <c r="H14" s="477"/>
      <c r="I14" s="477"/>
    </row>
    <row r="15" s="154" customFormat="true" ht="19.5" hidden="false" customHeight="true" outlineLevel="0" collapsed="false">
      <c r="A15" s="14" t="s">
        <v>7</v>
      </c>
      <c r="B15" s="14"/>
      <c r="C15" s="14"/>
      <c r="D15" s="14"/>
      <c r="E15" s="14"/>
      <c r="F15" s="14"/>
      <c r="G15" s="14"/>
      <c r="H15" s="14"/>
      <c r="I15" s="14"/>
    </row>
    <row r="16" s="154" customFormat="true" ht="19.5" hidden="false" customHeight="true" outlineLevel="0" collapsed="false">
      <c r="A16" s="14" t="s">
        <v>8</v>
      </c>
      <c r="B16" s="14"/>
      <c r="C16" s="14"/>
      <c r="D16" s="14"/>
      <c r="E16" s="14"/>
      <c r="F16" s="14"/>
      <c r="G16" s="14"/>
      <c r="H16" s="14"/>
      <c r="I16" s="14"/>
    </row>
    <row r="17" customFormat="false" ht="9" hidden="false" customHeight="true" outlineLevel="0" collapsed="false"/>
    <row r="18" customFormat="false" ht="25.15" hidden="false" customHeight="true" outlineLevel="0" collapsed="false">
      <c r="A18" s="15" t="s">
        <v>629</v>
      </c>
      <c r="B18" s="15" t="s">
        <v>630</v>
      </c>
      <c r="C18" s="15" t="s">
        <v>631</v>
      </c>
      <c r="D18" s="15" t="s">
        <v>632</v>
      </c>
      <c r="E18" s="15" t="s">
        <v>595</v>
      </c>
      <c r="F18" s="15"/>
      <c r="G18" s="15" t="s">
        <v>633</v>
      </c>
      <c r="H18" s="15" t="s">
        <v>596</v>
      </c>
      <c r="I18" s="15"/>
    </row>
    <row r="19" s="478" customFormat="true" ht="25.15" hidden="false" customHeight="true" outlineLevel="0" collapsed="false">
      <c r="A19" s="15"/>
      <c r="B19" s="15"/>
      <c r="C19" s="15"/>
      <c r="D19" s="15"/>
      <c r="E19" s="455" t="s">
        <v>634</v>
      </c>
      <c r="F19" s="455" t="s">
        <v>599</v>
      </c>
      <c r="G19" s="15"/>
      <c r="H19" s="455" t="s">
        <v>600</v>
      </c>
      <c r="I19" s="15" t="s">
        <v>635</v>
      </c>
    </row>
    <row r="20" customFormat="false" ht="15" hidden="false" customHeight="true" outlineLevel="0" collapsed="false">
      <c r="A20" s="230"/>
      <c r="B20" s="479"/>
      <c r="C20" s="479"/>
      <c r="D20" s="479"/>
      <c r="E20" s="479"/>
      <c r="F20" s="479"/>
      <c r="G20" s="230"/>
      <c r="H20" s="480"/>
      <c r="I20" s="480"/>
    </row>
    <row r="21" customFormat="false" ht="79.5" hidden="false" customHeight="true" outlineLevel="0" collapsed="false">
      <c r="A21" s="231" t="s">
        <v>636</v>
      </c>
      <c r="B21" s="481" t="n">
        <v>41759</v>
      </c>
      <c r="C21" s="482" t="s">
        <v>637</v>
      </c>
      <c r="D21" s="482" t="s">
        <v>638</v>
      </c>
      <c r="E21" s="482" t="s">
        <v>79</v>
      </c>
      <c r="F21" s="209" t="n">
        <v>711</v>
      </c>
      <c r="G21" s="209" t="n">
        <v>711</v>
      </c>
      <c r="H21" s="325" t="n">
        <v>0</v>
      </c>
      <c r="I21" s="325" t="n">
        <v>0</v>
      </c>
    </row>
    <row r="22" customFormat="false" ht="15" hidden="false" customHeight="true" outlineLevel="0" collapsed="false">
      <c r="A22" s="231"/>
      <c r="B22" s="482"/>
      <c r="C22" s="482"/>
      <c r="D22" s="482"/>
      <c r="E22" s="482"/>
      <c r="F22" s="209"/>
      <c r="G22" s="320"/>
      <c r="H22" s="325"/>
      <c r="I22" s="325"/>
    </row>
    <row r="23" customFormat="false" ht="75" hidden="false" customHeight="true" outlineLevel="0" collapsed="false">
      <c r="A23" s="231" t="s">
        <v>639</v>
      </c>
      <c r="B23" s="481" t="n">
        <v>41759</v>
      </c>
      <c r="C23" s="482" t="s">
        <v>637</v>
      </c>
      <c r="D23" s="482" t="s">
        <v>640</v>
      </c>
      <c r="E23" s="482" t="s">
        <v>79</v>
      </c>
      <c r="F23" s="483" t="n">
        <v>2670</v>
      </c>
      <c r="G23" s="483" t="n">
        <v>2670</v>
      </c>
      <c r="H23" s="325" t="n">
        <v>0</v>
      </c>
      <c r="I23" s="325" t="n">
        <v>0</v>
      </c>
    </row>
    <row r="24" customFormat="false" ht="21" hidden="false" customHeight="true" outlineLevel="0" collapsed="false">
      <c r="A24" s="231"/>
      <c r="B24" s="482"/>
      <c r="C24" s="482"/>
      <c r="D24" s="482"/>
      <c r="E24" s="482"/>
      <c r="F24" s="209"/>
      <c r="G24" s="320"/>
      <c r="H24" s="325"/>
      <c r="I24" s="325"/>
    </row>
    <row r="25" customFormat="false" ht="69" hidden="false" customHeight="true" outlineLevel="0" collapsed="false">
      <c r="A25" s="231" t="s">
        <v>641</v>
      </c>
      <c r="B25" s="481" t="n">
        <v>41759</v>
      </c>
      <c r="C25" s="482" t="s">
        <v>637</v>
      </c>
      <c r="D25" s="482" t="s">
        <v>638</v>
      </c>
      <c r="E25" s="482" t="s">
        <v>79</v>
      </c>
      <c r="F25" s="483" t="n">
        <v>2343</v>
      </c>
      <c r="G25" s="483" t="n">
        <v>2343</v>
      </c>
      <c r="H25" s="325" t="n">
        <v>0</v>
      </c>
      <c r="I25" s="325" t="n">
        <v>0</v>
      </c>
    </row>
    <row r="26" customFormat="false" ht="80.25" hidden="false" customHeight="true" outlineLevel="0" collapsed="false">
      <c r="A26" s="231" t="s">
        <v>642</v>
      </c>
      <c r="B26" s="481" t="n">
        <v>41816</v>
      </c>
      <c r="C26" s="482" t="s">
        <v>637</v>
      </c>
      <c r="D26" s="482" t="s">
        <v>638</v>
      </c>
      <c r="E26" s="482" t="s">
        <v>79</v>
      </c>
      <c r="F26" s="209" t="n">
        <v>13</v>
      </c>
      <c r="G26" s="209" t="n">
        <v>13</v>
      </c>
      <c r="H26" s="325" t="n">
        <v>97500</v>
      </c>
      <c r="I26" s="325" t="n">
        <v>97500</v>
      </c>
    </row>
    <row r="27" customFormat="false" ht="15" hidden="false" customHeight="true" outlineLevel="0" collapsed="false">
      <c r="A27" s="234"/>
      <c r="B27" s="484"/>
      <c r="C27" s="484"/>
      <c r="D27" s="484"/>
      <c r="E27" s="484"/>
      <c r="F27" s="484"/>
      <c r="G27" s="234"/>
      <c r="H27" s="485"/>
      <c r="I27" s="485"/>
    </row>
    <row r="28" customFormat="false" ht="13.5" hidden="false" customHeight="false" outlineLevel="0" collapsed="false">
      <c r="A28" s="454" t="s">
        <v>643</v>
      </c>
      <c r="B28" s="454"/>
    </row>
    <row r="29" customFormat="false" ht="13.5" hidden="false" customHeight="false" outlineLevel="0" collapsed="false">
      <c r="A29" s="454" t="s">
        <v>644</v>
      </c>
      <c r="B29" s="454"/>
    </row>
    <row r="31" customFormat="false" ht="13.5" hidden="false" customHeight="false" outlineLevel="0" collapsed="false">
      <c r="A31" s="116"/>
      <c r="B31" s="116"/>
      <c r="E31" s="118"/>
    </row>
    <row r="32" customFormat="false" ht="13.5" hidden="false" customHeight="false" outlineLevel="0" collapsed="false">
      <c r="A32" s="119"/>
      <c r="B32" s="119"/>
      <c r="E32" s="121"/>
    </row>
    <row r="34" customFormat="false" ht="15" hidden="false" customHeight="true" outlineLevel="0" collapsed="false">
      <c r="A34" s="230"/>
      <c r="B34" s="479"/>
      <c r="C34" s="479"/>
      <c r="D34" s="479"/>
      <c r="E34" s="479"/>
      <c r="F34" s="479"/>
      <c r="G34" s="479"/>
      <c r="H34" s="480"/>
      <c r="I34" s="480"/>
    </row>
    <row r="35" customFormat="false" ht="37.5" hidden="false" customHeight="true" outlineLevel="0" collapsed="false">
      <c r="A35" s="231" t="s">
        <v>645</v>
      </c>
      <c r="B35" s="481" t="n">
        <v>41759</v>
      </c>
      <c r="C35" s="482" t="s">
        <v>637</v>
      </c>
      <c r="D35" s="482" t="s">
        <v>638</v>
      </c>
      <c r="E35" s="482" t="s">
        <v>79</v>
      </c>
      <c r="F35" s="483" t="n">
        <v>16500</v>
      </c>
      <c r="G35" s="483" t="n">
        <v>16500</v>
      </c>
      <c r="H35" s="325" t="n">
        <v>961000</v>
      </c>
      <c r="I35" s="325" t="n">
        <v>856000</v>
      </c>
    </row>
    <row r="36" customFormat="false" ht="15" hidden="false" customHeight="true" outlineLevel="0" collapsed="false">
      <c r="A36" s="231"/>
      <c r="B36" s="482"/>
      <c r="C36" s="482"/>
      <c r="D36" s="482"/>
      <c r="E36" s="482"/>
      <c r="F36" s="209"/>
      <c r="G36" s="320"/>
      <c r="H36" s="325"/>
      <c r="I36" s="325"/>
    </row>
    <row r="37" customFormat="false" ht="58.5" hidden="false" customHeight="true" outlineLevel="0" collapsed="false">
      <c r="A37" s="231" t="s">
        <v>646</v>
      </c>
      <c r="B37" s="481" t="n">
        <v>41816</v>
      </c>
      <c r="C37" s="482" t="s">
        <v>637</v>
      </c>
      <c r="D37" s="482" t="s">
        <v>647</v>
      </c>
      <c r="E37" s="482" t="s">
        <v>79</v>
      </c>
      <c r="F37" s="209" t="n">
        <v>900</v>
      </c>
      <c r="G37" s="209" t="n">
        <v>900</v>
      </c>
      <c r="H37" s="325" t="n">
        <v>386027.03</v>
      </c>
      <c r="I37" s="325" t="n">
        <v>386027.03</v>
      </c>
    </row>
    <row r="38" customFormat="false" ht="15" hidden="false" customHeight="true" outlineLevel="0" collapsed="false">
      <c r="A38" s="231"/>
      <c r="B38" s="482"/>
      <c r="C38" s="482"/>
      <c r="D38" s="482"/>
      <c r="E38" s="482"/>
      <c r="F38" s="209"/>
      <c r="G38" s="320"/>
      <c r="H38" s="325"/>
      <c r="I38" s="325"/>
    </row>
    <row r="39" customFormat="false" ht="64.5" hidden="false" customHeight="true" outlineLevel="0" collapsed="false">
      <c r="A39" s="231" t="s">
        <v>648</v>
      </c>
      <c r="B39" s="481" t="n">
        <v>41759</v>
      </c>
      <c r="C39" s="482" t="s">
        <v>649</v>
      </c>
      <c r="D39" s="482" t="s">
        <v>650</v>
      </c>
      <c r="E39" s="482" t="s">
        <v>79</v>
      </c>
      <c r="F39" s="483" t="n">
        <v>5986</v>
      </c>
      <c r="G39" s="483" t="n">
        <v>5986</v>
      </c>
      <c r="H39" s="325" t="n">
        <v>0</v>
      </c>
      <c r="I39" s="325" t="n">
        <v>0</v>
      </c>
    </row>
    <row r="40" customFormat="false" ht="15" hidden="false" customHeight="true" outlineLevel="0" collapsed="false">
      <c r="A40" s="231"/>
      <c r="B40" s="482"/>
      <c r="C40" s="482"/>
      <c r="D40" s="482"/>
      <c r="E40" s="482"/>
      <c r="F40" s="209"/>
      <c r="G40" s="320"/>
      <c r="H40" s="325"/>
      <c r="I40" s="325"/>
    </row>
    <row r="41" customFormat="false" ht="59.25" hidden="false" customHeight="true" outlineLevel="0" collapsed="false">
      <c r="A41" s="231" t="s">
        <v>651</v>
      </c>
      <c r="B41" s="481" t="n">
        <v>41759</v>
      </c>
      <c r="C41" s="482" t="s">
        <v>649</v>
      </c>
      <c r="D41" s="482" t="s">
        <v>638</v>
      </c>
      <c r="E41" s="482" t="s">
        <v>652</v>
      </c>
      <c r="F41" s="209" t="n">
        <v>100</v>
      </c>
      <c r="G41" s="209" t="n">
        <v>400</v>
      </c>
      <c r="H41" s="325" t="n">
        <v>0</v>
      </c>
      <c r="I41" s="325" t="n">
        <v>0</v>
      </c>
    </row>
    <row r="42" customFormat="false" ht="20.25" hidden="false" customHeight="true" outlineLevel="0" collapsed="false">
      <c r="A42" s="231"/>
      <c r="B42" s="482"/>
      <c r="C42" s="482"/>
      <c r="D42" s="482"/>
      <c r="E42" s="482"/>
      <c r="F42" s="209"/>
      <c r="G42" s="320"/>
      <c r="H42" s="325"/>
      <c r="I42" s="325"/>
    </row>
    <row r="43" customFormat="false" ht="62.25" hidden="false" customHeight="true" outlineLevel="0" collapsed="false">
      <c r="A43" s="231" t="s">
        <v>653</v>
      </c>
      <c r="B43" s="481" t="n">
        <v>41759</v>
      </c>
      <c r="C43" s="482" t="s">
        <v>637</v>
      </c>
      <c r="D43" s="482" t="s">
        <v>638</v>
      </c>
      <c r="E43" s="482" t="s">
        <v>85</v>
      </c>
      <c r="F43" s="483" t="n">
        <v>25</v>
      </c>
      <c r="G43" s="209" t="n">
        <v>100</v>
      </c>
      <c r="H43" s="325" t="n">
        <v>1448987.38</v>
      </c>
      <c r="I43" s="325" t="n">
        <v>0</v>
      </c>
    </row>
    <row r="44" customFormat="false" ht="15" hidden="false" customHeight="true" outlineLevel="0" collapsed="false">
      <c r="A44" s="234"/>
      <c r="B44" s="484"/>
      <c r="C44" s="484"/>
      <c r="D44" s="484"/>
      <c r="E44" s="484"/>
      <c r="F44" s="484"/>
      <c r="G44" s="484"/>
      <c r="H44" s="485"/>
      <c r="I44" s="485"/>
    </row>
    <row r="45" customFormat="false" ht="13.5" hidden="false" customHeight="false" outlineLevel="0" collapsed="false">
      <c r="A45" s="454" t="s">
        <v>643</v>
      </c>
      <c r="B45" s="454"/>
    </row>
    <row r="46" customFormat="false" ht="13.5" hidden="false" customHeight="false" outlineLevel="0" collapsed="false">
      <c r="A46" s="454" t="s">
        <v>644</v>
      </c>
      <c r="B46" s="454"/>
    </row>
    <row r="48" customFormat="false" ht="13.5" hidden="false" customHeight="false" outlineLevel="0" collapsed="false">
      <c r="A48" s="116"/>
      <c r="B48" s="116"/>
      <c r="E48" s="118"/>
    </row>
    <row r="49" customFormat="false" ht="13.5" hidden="false" customHeight="false" outlineLevel="0" collapsed="false">
      <c r="A49" s="119"/>
      <c r="B49" s="119"/>
      <c r="E49" s="121"/>
    </row>
    <row r="51" customFormat="false" ht="15" hidden="false" customHeight="true" outlineLevel="0" collapsed="false">
      <c r="A51" s="230"/>
      <c r="B51" s="479"/>
      <c r="C51" s="479"/>
      <c r="D51" s="479"/>
      <c r="E51" s="479"/>
      <c r="F51" s="479"/>
      <c r="G51" s="230"/>
      <c r="H51" s="486"/>
      <c r="I51" s="486"/>
    </row>
    <row r="52" customFormat="false" ht="64.5" hidden="false" customHeight="true" outlineLevel="0" collapsed="false">
      <c r="A52" s="231" t="s">
        <v>654</v>
      </c>
      <c r="B52" s="481" t="n">
        <v>41759</v>
      </c>
      <c r="C52" s="482" t="s">
        <v>637</v>
      </c>
      <c r="D52" s="482" t="s">
        <v>650</v>
      </c>
      <c r="E52" s="482" t="s">
        <v>79</v>
      </c>
      <c r="F52" s="483" t="n">
        <v>2500</v>
      </c>
      <c r="G52" s="483" t="n">
        <v>2500</v>
      </c>
      <c r="H52" s="325" t="n">
        <v>999978</v>
      </c>
      <c r="I52" s="325" t="n">
        <v>999978</v>
      </c>
    </row>
    <row r="53" customFormat="false" ht="10.5" hidden="false" customHeight="true" outlineLevel="0" collapsed="false">
      <c r="A53" s="231"/>
      <c r="B53" s="482"/>
      <c r="C53" s="482"/>
      <c r="D53" s="482"/>
      <c r="E53" s="482"/>
      <c r="F53" s="209"/>
      <c r="G53" s="320"/>
      <c r="H53" s="325"/>
      <c r="I53" s="325"/>
    </row>
    <row r="54" customFormat="false" ht="72" hidden="false" customHeight="true" outlineLevel="0" collapsed="false">
      <c r="A54" s="231" t="s">
        <v>655</v>
      </c>
      <c r="B54" s="481" t="n">
        <v>41759</v>
      </c>
      <c r="C54" s="482" t="s">
        <v>637</v>
      </c>
      <c r="D54" s="482" t="s">
        <v>638</v>
      </c>
      <c r="E54" s="482" t="s">
        <v>79</v>
      </c>
      <c r="F54" s="209" t="n">
        <v>400</v>
      </c>
      <c r="G54" s="209" t="n">
        <v>400</v>
      </c>
      <c r="H54" s="325" t="n">
        <v>36000</v>
      </c>
      <c r="I54" s="325" t="n">
        <v>36000</v>
      </c>
    </row>
    <row r="55" customFormat="false" ht="39.75" hidden="false" customHeight="true" outlineLevel="0" collapsed="false">
      <c r="A55" s="231" t="s">
        <v>656</v>
      </c>
      <c r="B55" s="481" t="n">
        <v>41759</v>
      </c>
      <c r="C55" s="482" t="s">
        <v>637</v>
      </c>
      <c r="D55" s="482" t="s">
        <v>638</v>
      </c>
      <c r="E55" s="482" t="s">
        <v>79</v>
      </c>
      <c r="F55" s="209" t="n">
        <v>30</v>
      </c>
      <c r="G55" s="209" t="n">
        <v>360</v>
      </c>
      <c r="H55" s="325" t="n">
        <v>0</v>
      </c>
      <c r="I55" s="325" t="n">
        <v>0</v>
      </c>
    </row>
    <row r="56" customFormat="false" ht="8.25" hidden="false" customHeight="true" outlineLevel="0" collapsed="false">
      <c r="A56" s="231"/>
      <c r="B56" s="481"/>
      <c r="C56" s="482"/>
      <c r="D56" s="482"/>
      <c r="E56" s="482"/>
      <c r="F56" s="209"/>
      <c r="G56" s="320"/>
      <c r="H56" s="325"/>
      <c r="I56" s="325"/>
    </row>
    <row r="57" customFormat="false" ht="47.25" hidden="false" customHeight="true" outlineLevel="0" collapsed="false">
      <c r="A57" s="231" t="s">
        <v>657</v>
      </c>
      <c r="B57" s="481" t="n">
        <v>41759</v>
      </c>
      <c r="C57" s="482" t="s">
        <v>637</v>
      </c>
      <c r="D57" s="482" t="s">
        <v>640</v>
      </c>
      <c r="E57" s="482" t="s">
        <v>79</v>
      </c>
      <c r="F57" s="209" t="n">
        <v>86</v>
      </c>
      <c r="G57" s="209" t="n">
        <v>86</v>
      </c>
      <c r="H57" s="325" t="n">
        <v>237000</v>
      </c>
      <c r="I57" s="325" t="n">
        <v>237000</v>
      </c>
    </row>
    <row r="58" customFormat="false" ht="7.5" hidden="false" customHeight="true" outlineLevel="0" collapsed="false">
      <c r="A58" s="231"/>
      <c r="B58" s="482"/>
      <c r="C58" s="482"/>
      <c r="D58" s="482"/>
      <c r="E58" s="482"/>
      <c r="F58" s="482"/>
      <c r="G58" s="231"/>
      <c r="H58" s="325"/>
      <c r="I58" s="325"/>
    </row>
    <row r="59" customFormat="false" ht="62.25" hidden="false" customHeight="true" outlineLevel="0" collapsed="false">
      <c r="A59" s="231" t="s">
        <v>658</v>
      </c>
      <c r="B59" s="481" t="n">
        <v>41759</v>
      </c>
      <c r="C59" s="482" t="s">
        <v>637</v>
      </c>
      <c r="D59" s="482" t="s">
        <v>659</v>
      </c>
      <c r="E59" s="482" t="s">
        <v>79</v>
      </c>
      <c r="F59" s="209" t="n">
        <v>35</v>
      </c>
      <c r="G59" s="209" t="n">
        <v>35</v>
      </c>
      <c r="H59" s="325" t="n">
        <v>1164703.45</v>
      </c>
      <c r="I59" s="325" t="n">
        <v>1164703.45</v>
      </c>
    </row>
    <row r="60" customFormat="false" ht="11.25" hidden="false" customHeight="true" outlineLevel="0" collapsed="false">
      <c r="A60" s="231"/>
      <c r="B60" s="482"/>
      <c r="C60" s="482"/>
      <c r="D60" s="482"/>
      <c r="E60" s="482"/>
      <c r="F60" s="482"/>
      <c r="G60" s="231"/>
      <c r="H60" s="325"/>
      <c r="I60" s="325"/>
    </row>
    <row r="61" customFormat="false" ht="15" hidden="false" customHeight="true" outlineLevel="0" collapsed="false">
      <c r="A61" s="320" t="s">
        <v>33</v>
      </c>
      <c r="B61" s="482"/>
      <c r="C61" s="482"/>
      <c r="D61" s="482"/>
      <c r="E61" s="482"/>
      <c r="F61" s="482"/>
      <c r="G61" s="231"/>
      <c r="H61" s="325" t="n">
        <f aca="false">H21+H23+H25+H26+H35+H37+H39+H41+H43+H52+H54+H55+H57+H59</f>
        <v>5331195.86</v>
      </c>
      <c r="I61" s="325" t="n">
        <f aca="false">I21+I23+I25+I26+I35+I37+I39+I41+I43+I52+I54+I55+I57+I59</f>
        <v>3777208.48</v>
      </c>
    </row>
    <row r="62" customFormat="false" ht="15" hidden="false" customHeight="true" outlineLevel="0" collapsed="false">
      <c r="A62" s="234"/>
      <c r="B62" s="484"/>
      <c r="C62" s="484"/>
      <c r="D62" s="484"/>
      <c r="E62" s="484"/>
      <c r="F62" s="484"/>
      <c r="G62" s="234"/>
      <c r="H62" s="485"/>
      <c r="I62" s="485"/>
    </row>
    <row r="63" customFormat="false" ht="13.5" hidden="false" customHeight="false" outlineLevel="0" collapsed="false">
      <c r="A63" s="454" t="s">
        <v>643</v>
      </c>
      <c r="B63" s="454"/>
    </row>
    <row r="64" customFormat="false" ht="13.5" hidden="false" customHeight="false" outlineLevel="0" collapsed="false">
      <c r="A64" s="454" t="s">
        <v>644</v>
      </c>
      <c r="B64" s="454"/>
    </row>
    <row r="66" customFormat="false" ht="13.5" hidden="false" customHeight="false" outlineLevel="0" collapsed="false">
      <c r="A66" s="116"/>
      <c r="B66" s="116"/>
      <c r="E66" s="118"/>
    </row>
    <row r="67" customFormat="false" ht="13.5" hidden="false" customHeight="false" outlineLevel="0" collapsed="false">
      <c r="A67" s="119"/>
      <c r="B67" s="119"/>
      <c r="E67" s="121"/>
    </row>
  </sheetData>
  <mergeCells count="10">
    <mergeCell ref="A13:I13"/>
    <mergeCell ref="A15:I15"/>
    <mergeCell ref="A16:I16"/>
    <mergeCell ref="A18:A19"/>
    <mergeCell ref="B18:B19"/>
    <mergeCell ref="C18:C19"/>
    <mergeCell ref="D18:D19"/>
    <mergeCell ref="E18:F18"/>
    <mergeCell ref="G18:G19"/>
    <mergeCell ref="H18:I18"/>
  </mergeCells>
  <printOptions headings="false" gridLines="false" gridLinesSet="true" horizontalCentered="true" verticalCentered="false"/>
  <pageMargins left="0.590277777777778" right="0.590277777777778" top="0.39375" bottom="0.354166666666667" header="0.39375"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6:C45"/>
  <sheetViews>
    <sheetView showFormulas="false" showGridLines="false" showRowColHeaders="true" showZeros="true" rightToLeft="false" tabSelected="false" showOutlineSymbols="true" defaultGridColor="true" view="normal" topLeftCell="A7" colorId="64" zoomScale="100" zoomScaleNormal="100" zoomScalePageLayoutView="50" workbookViewId="0">
      <selection pane="topLeft" activeCell="B30" activeCellId="0" sqref="B30:C30"/>
    </sheetView>
  </sheetViews>
  <sheetFormatPr defaultColWidth="11.41796875" defaultRowHeight="13.5" zeroHeight="false" outlineLevelRow="0" outlineLevelCol="0"/>
  <cols>
    <col collapsed="false" customWidth="true" hidden="false" outlineLevel="0" max="1" min="1" style="487" width="55.7"/>
    <col collapsed="false" customWidth="true" hidden="false" outlineLevel="0" max="2" min="2" style="487" width="64.42"/>
    <col collapsed="false" customWidth="true" hidden="false" outlineLevel="0" max="3" min="3" style="487" width="74.42"/>
    <col collapsed="false" customWidth="false" hidden="false" outlineLevel="0" max="257" min="4" style="487" width="11.42"/>
  </cols>
  <sheetData>
    <row r="16" customFormat="false" ht="6.75" hidden="false" customHeight="true" outlineLevel="0" collapsed="false"/>
    <row r="17" customFormat="false" ht="35.1" hidden="false" customHeight="true" outlineLevel="0" collapsed="false">
      <c r="A17" s="488" t="s">
        <v>660</v>
      </c>
      <c r="B17" s="488"/>
      <c r="C17" s="488"/>
    </row>
    <row r="18" customFormat="false" ht="6.75" hidden="false" customHeight="true" outlineLevel="0" collapsed="false"/>
    <row r="19" s="490" customFormat="true" ht="15" hidden="false" customHeight="true" outlineLevel="0" collapsed="false">
      <c r="A19" s="489" t="s">
        <v>36</v>
      </c>
      <c r="B19" s="489"/>
      <c r="C19" s="489"/>
    </row>
    <row r="20" s="490" customFormat="true" ht="6.75" hidden="false" customHeight="true" outlineLevel="0" collapsed="false"/>
    <row r="21" s="490" customFormat="true" ht="15" hidden="false" customHeight="true" outlineLevel="0" collapsed="false">
      <c r="A21" s="489" t="s">
        <v>8</v>
      </c>
      <c r="B21" s="489"/>
      <c r="C21" s="489"/>
    </row>
    <row r="22" s="490" customFormat="true" ht="6.75" hidden="false" customHeight="true" outlineLevel="0" collapsed="false"/>
    <row r="23" s="490" customFormat="true" ht="15" hidden="false" customHeight="true" outlineLevel="0" collapsed="false">
      <c r="A23" s="491" t="s">
        <v>661</v>
      </c>
      <c r="B23" s="491"/>
      <c r="C23" s="491"/>
    </row>
    <row r="24" s="490" customFormat="true" ht="6.75" hidden="false" customHeight="true" outlineLevel="0" collapsed="false">
      <c r="A24" s="492"/>
      <c r="B24" s="492"/>
      <c r="C24" s="492"/>
    </row>
    <row r="25" s="490" customFormat="true" ht="15" hidden="false" customHeight="true" outlineLevel="0" collapsed="false">
      <c r="A25" s="493" t="s">
        <v>662</v>
      </c>
      <c r="B25" s="494"/>
      <c r="C25" s="494"/>
    </row>
    <row r="26" s="490" customFormat="true" ht="15" hidden="false" customHeight="true" outlineLevel="0" collapsed="false">
      <c r="A26" s="493" t="s">
        <v>663</v>
      </c>
      <c r="B26" s="494"/>
      <c r="C26" s="494"/>
    </row>
    <row r="27" s="490" customFormat="true" ht="15" hidden="false" customHeight="true" outlineLevel="0" collapsed="false">
      <c r="A27" s="493" t="s">
        <v>664</v>
      </c>
      <c r="B27" s="494"/>
      <c r="C27" s="494"/>
    </row>
    <row r="28" s="490" customFormat="true" ht="15" hidden="false" customHeight="true" outlineLevel="0" collapsed="false">
      <c r="A28" s="493" t="s">
        <v>665</v>
      </c>
      <c r="B28" s="494"/>
      <c r="C28" s="494"/>
    </row>
    <row r="29" s="490" customFormat="true" ht="15" hidden="false" customHeight="true" outlineLevel="0" collapsed="false">
      <c r="A29" s="495" t="s">
        <v>666</v>
      </c>
      <c r="B29" s="494"/>
      <c r="C29" s="494"/>
    </row>
    <row r="30" s="490" customFormat="true" ht="55.15" hidden="false" customHeight="true" outlineLevel="0" collapsed="false">
      <c r="A30" s="495" t="s">
        <v>667</v>
      </c>
      <c r="B30" s="494"/>
      <c r="C30" s="494"/>
    </row>
    <row r="31" s="490" customFormat="true" ht="55.15" hidden="false" customHeight="true" outlineLevel="0" collapsed="false">
      <c r="A31" s="495" t="s">
        <v>668</v>
      </c>
      <c r="B31" s="494"/>
      <c r="C31" s="494"/>
    </row>
    <row r="32" s="490" customFormat="true" ht="55.15" hidden="false" customHeight="true" outlineLevel="0" collapsed="false">
      <c r="A32" s="495" t="s">
        <v>669</v>
      </c>
      <c r="B32" s="494"/>
      <c r="C32" s="494"/>
    </row>
    <row r="33" s="490" customFormat="true" ht="6.75" hidden="false" customHeight="true" outlineLevel="0" collapsed="false"/>
    <row r="34" s="490" customFormat="true" ht="15" hidden="false" customHeight="true" outlineLevel="0" collapsed="false">
      <c r="A34" s="491" t="s">
        <v>670</v>
      </c>
      <c r="B34" s="491"/>
      <c r="C34" s="491"/>
    </row>
    <row r="35" s="490" customFormat="true" ht="28.9" hidden="false" customHeight="true" outlineLevel="0" collapsed="false">
      <c r="A35" s="496" t="s">
        <v>671</v>
      </c>
      <c r="B35" s="496" t="s">
        <v>672</v>
      </c>
      <c r="C35" s="497" t="s">
        <v>673</v>
      </c>
    </row>
    <row r="36" s="490" customFormat="true" ht="15" hidden="false" customHeight="true" outlineLevel="0" collapsed="false">
      <c r="A36" s="498"/>
      <c r="B36" s="498"/>
      <c r="C36" s="499"/>
    </row>
    <row r="37" s="490" customFormat="true" ht="6.75" hidden="false" customHeight="true" outlineLevel="0" collapsed="false"/>
    <row r="38" s="490" customFormat="true" ht="15" hidden="false" customHeight="true" outlineLevel="0" collapsed="false">
      <c r="A38" s="491" t="s">
        <v>674</v>
      </c>
      <c r="B38" s="491"/>
      <c r="C38" s="491"/>
    </row>
    <row r="39" s="490" customFormat="true" ht="15" hidden="false" customHeight="true" outlineLevel="0" collapsed="false">
      <c r="A39" s="496" t="s">
        <v>675</v>
      </c>
      <c r="B39" s="496" t="s">
        <v>676</v>
      </c>
      <c r="C39" s="497" t="s">
        <v>677</v>
      </c>
    </row>
    <row r="40" s="490" customFormat="true" ht="15" hidden="false" customHeight="true" outlineLevel="0" collapsed="false">
      <c r="A40" s="498"/>
      <c r="B40" s="498"/>
      <c r="C40" s="499"/>
    </row>
    <row r="41" s="490" customFormat="true" ht="6.75" hidden="false" customHeight="true" outlineLevel="0" collapsed="false"/>
    <row r="42" s="490" customFormat="true" ht="15" hidden="false" customHeight="true" outlineLevel="0" collapsed="false">
      <c r="A42" s="491" t="s">
        <v>678</v>
      </c>
      <c r="B42" s="491"/>
      <c r="C42" s="491"/>
    </row>
    <row r="43" s="490" customFormat="true" ht="15" hidden="false" customHeight="true" outlineLevel="0" collapsed="false">
      <c r="A43" s="496" t="s">
        <v>679</v>
      </c>
      <c r="B43" s="496" t="s">
        <v>680</v>
      </c>
      <c r="C43" s="497" t="s">
        <v>681</v>
      </c>
    </row>
    <row r="44" s="490" customFormat="true" ht="60" hidden="false" customHeight="true" outlineLevel="0" collapsed="false">
      <c r="A44" s="500"/>
      <c r="B44" s="496"/>
      <c r="C44" s="499"/>
    </row>
    <row r="45" customFormat="false" ht="13.5" hidden="false" customHeight="false" outlineLevel="0" collapsed="false">
      <c r="A45" s="490"/>
      <c r="B45" s="490"/>
      <c r="C45" s="490"/>
    </row>
  </sheetData>
  <mergeCells count="16">
    <mergeCell ref="A17:C17"/>
    <mergeCell ref="A19:C19"/>
    <mergeCell ref="A21:C21"/>
    <mergeCell ref="A23:C23"/>
    <mergeCell ref="A24:C24"/>
    <mergeCell ref="B25:C25"/>
    <mergeCell ref="B26:C26"/>
    <mergeCell ref="B27:C27"/>
    <mergeCell ref="B28:C28"/>
    <mergeCell ref="B29:C29"/>
    <mergeCell ref="B30:C30"/>
    <mergeCell ref="B31:C31"/>
    <mergeCell ref="B32:C32"/>
    <mergeCell ref="A34:C34"/>
    <mergeCell ref="A38:C38"/>
    <mergeCell ref="A42:C42"/>
  </mergeCells>
  <printOptions headings="false" gridLines="false" gridLinesSet="true" horizontalCentered="true" verticalCentered="false"/>
  <pageMargins left="0.590277777777778" right="0.590277777777778" top="0.39375" bottom="0.354166666666667" header="0.39375" footer="0.196527777777778"/>
  <pageSetup paperSize="1" scale="62"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82"/>
  <sheetViews>
    <sheetView showFormulas="false" showGridLines="false" showRowColHeaders="true" showZeros="true" rightToLeft="false" tabSelected="false" showOutlineSymbols="true" defaultGridColor="true" view="normal" topLeftCell="A55" colorId="64" zoomScale="100" zoomScaleNormal="100" zoomScalePageLayoutView="50" workbookViewId="0">
      <selection pane="topLeft" activeCell="E27" activeCellId="0" sqref="E27"/>
    </sheetView>
  </sheetViews>
  <sheetFormatPr defaultColWidth="12.5625" defaultRowHeight="13.5" zeroHeight="false" outlineLevelRow="0" outlineLevelCol="0"/>
  <cols>
    <col collapsed="false" customWidth="false" hidden="false" outlineLevel="0" max="1" min="1" style="501" width="12.56"/>
    <col collapsed="false" customWidth="true" hidden="false" outlineLevel="0" max="2" min="2" style="502" width="50.7"/>
    <col collapsed="false" customWidth="true" hidden="false" outlineLevel="0" max="3" min="3" style="501" width="16.13"/>
    <col collapsed="false" customWidth="true" hidden="false" outlineLevel="0" max="4" min="4" style="501" width="15.85"/>
    <col collapsed="false" customWidth="true" hidden="false" outlineLevel="0" max="5" min="5" style="501" width="16.13"/>
    <col collapsed="false" customWidth="true" hidden="false" outlineLevel="0" max="6" min="6" style="501" width="55.56"/>
    <col collapsed="false" customWidth="false" hidden="false" outlineLevel="0" max="257" min="7" style="501" width="12.5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6" hidden="false" customHeight="true" outlineLevel="0" collapsed="false"/>
    <row r="15" customFormat="false" ht="35.1" hidden="false" customHeight="true" outlineLevel="0" collapsed="false">
      <c r="A15" s="503"/>
      <c r="B15" s="504" t="s">
        <v>682</v>
      </c>
      <c r="C15" s="504"/>
      <c r="D15" s="504"/>
      <c r="E15" s="504"/>
      <c r="F15" s="504"/>
    </row>
    <row r="16" customFormat="false" ht="7.5" hidden="false" customHeight="true" outlineLevel="0" collapsed="false">
      <c r="B16" s="505"/>
      <c r="C16" s="506"/>
      <c r="D16" s="506"/>
      <c r="E16" s="506"/>
      <c r="F16" s="506"/>
    </row>
    <row r="17" customFormat="false" ht="20.1" hidden="false" customHeight="true" outlineLevel="0" collapsed="false">
      <c r="A17" s="507"/>
      <c r="B17" s="508" t="s">
        <v>36</v>
      </c>
      <c r="C17" s="508"/>
      <c r="D17" s="508"/>
      <c r="E17" s="508"/>
      <c r="F17" s="508"/>
    </row>
    <row r="18" customFormat="false" ht="20.1" hidden="false" customHeight="true" outlineLevel="0" collapsed="false">
      <c r="A18" s="507"/>
      <c r="B18" s="508" t="s">
        <v>683</v>
      </c>
      <c r="C18" s="508"/>
      <c r="D18" s="508"/>
      <c r="E18" s="508"/>
      <c r="F18" s="508"/>
    </row>
    <row r="19" customFormat="false" ht="25.9" hidden="false" customHeight="true" outlineLevel="0" collapsed="false">
      <c r="A19" s="509" t="s">
        <v>684</v>
      </c>
      <c r="B19" s="510" t="s">
        <v>685</v>
      </c>
      <c r="C19" s="125" t="s">
        <v>686</v>
      </c>
      <c r="D19" s="125"/>
      <c r="E19" s="125"/>
      <c r="F19" s="510" t="s">
        <v>687</v>
      </c>
    </row>
    <row r="20" s="512" customFormat="true" ht="25.9" hidden="false" customHeight="true" outlineLevel="0" collapsed="false">
      <c r="A20" s="509"/>
      <c r="B20" s="510"/>
      <c r="C20" s="510" t="s">
        <v>688</v>
      </c>
      <c r="D20" s="510" t="s">
        <v>689</v>
      </c>
      <c r="E20" s="511" t="s">
        <v>601</v>
      </c>
      <c r="F20" s="510"/>
    </row>
    <row r="21" customFormat="false" ht="20.25" hidden="false" customHeight="true" outlineLevel="0" collapsed="false">
      <c r="A21" s="513"/>
      <c r="B21" s="94"/>
      <c r="C21" s="486"/>
      <c r="D21" s="486"/>
      <c r="E21" s="486"/>
      <c r="F21" s="230"/>
    </row>
    <row r="22" customFormat="false" ht="40.5" hidden="false" customHeight="true" outlineLevel="0" collapsed="false">
      <c r="A22" s="514" t="n">
        <v>11</v>
      </c>
      <c r="B22" s="515" t="s">
        <v>690</v>
      </c>
      <c r="C22" s="516" t="n">
        <v>5000000</v>
      </c>
      <c r="D22" s="516" t="n">
        <v>0</v>
      </c>
      <c r="E22" s="516" t="n">
        <v>0</v>
      </c>
      <c r="F22" s="517" t="s">
        <v>691</v>
      </c>
    </row>
    <row r="23" customFormat="false" ht="20.25" hidden="false" customHeight="true" outlineLevel="0" collapsed="false">
      <c r="A23" s="514"/>
      <c r="B23" s="515"/>
      <c r="C23" s="516"/>
      <c r="D23" s="516"/>
      <c r="E23" s="516"/>
      <c r="F23" s="517"/>
    </row>
    <row r="24" customFormat="false" ht="39.75" hidden="false" customHeight="true" outlineLevel="0" collapsed="false">
      <c r="A24" s="514" t="n">
        <v>12</v>
      </c>
      <c r="B24" s="515" t="s">
        <v>692</v>
      </c>
      <c r="C24" s="516" t="n">
        <v>5200000</v>
      </c>
      <c r="D24" s="516" t="n">
        <v>413867.81</v>
      </c>
      <c r="E24" s="516" t="n">
        <v>413867.81</v>
      </c>
      <c r="F24" s="517" t="s">
        <v>693</v>
      </c>
    </row>
    <row r="25" customFormat="false" ht="23.25" hidden="false" customHeight="true" outlineLevel="0" collapsed="false">
      <c r="A25" s="514"/>
      <c r="B25" s="515"/>
      <c r="C25" s="516"/>
      <c r="D25" s="516"/>
      <c r="E25" s="516"/>
      <c r="F25" s="517"/>
    </row>
    <row r="26" customFormat="false" ht="40.5" hidden="false" customHeight="true" outlineLevel="0" collapsed="false">
      <c r="A26" s="514" t="n">
        <v>13</v>
      </c>
      <c r="B26" s="515" t="s">
        <v>694</v>
      </c>
      <c r="C26" s="516" t="n">
        <v>10000000</v>
      </c>
      <c r="D26" s="516" t="n">
        <v>2992801.39</v>
      </c>
      <c r="E26" s="516" t="n">
        <v>2992801.39</v>
      </c>
      <c r="F26" s="517" t="s">
        <v>695</v>
      </c>
    </row>
    <row r="27" customFormat="false" ht="20.25" hidden="false" customHeight="true" outlineLevel="0" collapsed="false">
      <c r="A27" s="514"/>
      <c r="B27" s="515"/>
      <c r="C27" s="516"/>
      <c r="D27" s="516"/>
      <c r="E27" s="516"/>
      <c r="F27" s="517"/>
    </row>
    <row r="28" customFormat="false" ht="43.5" hidden="false" customHeight="true" outlineLevel="0" collapsed="false">
      <c r="A28" s="514" t="n">
        <v>14</v>
      </c>
      <c r="B28" s="515" t="s">
        <v>696</v>
      </c>
      <c r="C28" s="518" t="n">
        <v>3000000</v>
      </c>
      <c r="D28" s="516" t="n">
        <v>1448987.38</v>
      </c>
      <c r="E28" s="516" t="n">
        <v>0</v>
      </c>
      <c r="F28" s="517" t="s">
        <v>697</v>
      </c>
    </row>
    <row r="29" customFormat="false" ht="20.25" hidden="false" customHeight="true" outlineLevel="0" collapsed="false">
      <c r="A29" s="519"/>
      <c r="B29" s="515"/>
      <c r="C29" s="516"/>
      <c r="D29" s="516"/>
      <c r="E29" s="516"/>
      <c r="F29" s="517"/>
    </row>
    <row r="30" customFormat="false" ht="20.25" hidden="false" customHeight="true" outlineLevel="0" collapsed="false">
      <c r="A30" s="519"/>
      <c r="B30" s="515"/>
      <c r="C30" s="516"/>
      <c r="D30" s="516"/>
      <c r="E30" s="516"/>
      <c r="F30" s="517"/>
    </row>
    <row r="31" customFormat="false" ht="20.25" hidden="false" customHeight="true" outlineLevel="0" collapsed="false">
      <c r="A31" s="519"/>
      <c r="B31" s="515"/>
      <c r="C31" s="516"/>
      <c r="D31" s="516"/>
      <c r="E31" s="516"/>
      <c r="F31" s="517"/>
    </row>
    <row r="32" customFormat="false" ht="13.5" hidden="false" customHeight="false" outlineLevel="0" collapsed="false">
      <c r="B32" s="454" t="s">
        <v>698</v>
      </c>
    </row>
    <row r="33" customFormat="false" ht="13.5" hidden="false" customHeight="false" outlineLevel="0" collapsed="false">
      <c r="B33" s="116"/>
      <c r="E33" s="118"/>
    </row>
    <row r="34" customFormat="false" ht="13.5" hidden="false" customHeight="false" outlineLevel="0" collapsed="false">
      <c r="B34" s="119"/>
      <c r="E34" s="121"/>
    </row>
    <row r="35" customFormat="false" ht="20.25" hidden="false" customHeight="true" outlineLevel="0" collapsed="false">
      <c r="B35" s="52"/>
      <c r="C35" s="52"/>
      <c r="D35" s="52"/>
      <c r="E35" s="52"/>
      <c r="F35" s="52"/>
    </row>
    <row r="36" customFormat="false" ht="20.25" hidden="false" customHeight="true" outlineLevel="0" collapsed="false">
      <c r="A36" s="520"/>
      <c r="B36" s="521"/>
      <c r="C36" s="522"/>
      <c r="D36" s="522"/>
      <c r="E36" s="522"/>
      <c r="F36" s="523"/>
    </row>
    <row r="37" customFormat="false" ht="42" hidden="false" customHeight="true" outlineLevel="0" collapsed="false">
      <c r="A37" s="514" t="n">
        <v>15</v>
      </c>
      <c r="B37" s="515" t="s">
        <v>699</v>
      </c>
      <c r="C37" s="518" t="n">
        <v>2400000</v>
      </c>
      <c r="D37" s="516" t="n">
        <v>0</v>
      </c>
      <c r="E37" s="516" t="n">
        <v>0</v>
      </c>
      <c r="F37" s="517" t="s">
        <v>700</v>
      </c>
    </row>
    <row r="38" customFormat="false" ht="20.25" hidden="false" customHeight="true" outlineLevel="0" collapsed="false">
      <c r="A38" s="514"/>
      <c r="B38" s="515"/>
      <c r="C38" s="518"/>
      <c r="D38" s="516"/>
      <c r="E38" s="516"/>
      <c r="F38" s="517"/>
    </row>
    <row r="39" customFormat="false" ht="41.25" hidden="false" customHeight="true" outlineLevel="0" collapsed="false">
      <c r="A39" s="514" t="n">
        <v>16</v>
      </c>
      <c r="B39" s="515" t="s">
        <v>701</v>
      </c>
      <c r="C39" s="518" t="n">
        <v>7800000</v>
      </c>
      <c r="D39" s="516" t="n">
        <v>3256297.2</v>
      </c>
      <c r="E39" s="516" t="n">
        <v>3256297.2</v>
      </c>
      <c r="F39" s="517" t="s">
        <v>702</v>
      </c>
    </row>
    <row r="40" customFormat="false" ht="20.25" hidden="false" customHeight="true" outlineLevel="0" collapsed="false">
      <c r="A40" s="514"/>
      <c r="B40" s="515"/>
      <c r="C40" s="518"/>
      <c r="D40" s="516"/>
      <c r="E40" s="516"/>
      <c r="F40" s="517"/>
    </row>
    <row r="41" customFormat="false" ht="56.25" hidden="false" customHeight="true" outlineLevel="0" collapsed="false">
      <c r="A41" s="514" t="n">
        <v>17</v>
      </c>
      <c r="B41" s="515" t="s">
        <v>703</v>
      </c>
      <c r="C41" s="518" t="n">
        <v>1500000</v>
      </c>
      <c r="D41" s="516" t="n">
        <v>0</v>
      </c>
      <c r="E41" s="516" t="n">
        <v>0</v>
      </c>
      <c r="F41" s="517" t="s">
        <v>704</v>
      </c>
    </row>
    <row r="42" customFormat="false" ht="20.25" hidden="false" customHeight="true" outlineLevel="0" collapsed="false">
      <c r="A42" s="514"/>
      <c r="B42" s="515"/>
      <c r="C42" s="518"/>
      <c r="D42" s="516"/>
      <c r="E42" s="516"/>
      <c r="F42" s="517"/>
    </row>
    <row r="43" customFormat="false" ht="55.5" hidden="false" customHeight="true" outlineLevel="0" collapsed="false">
      <c r="A43" s="514" t="n">
        <v>18</v>
      </c>
      <c r="B43" s="515" t="s">
        <v>705</v>
      </c>
      <c r="C43" s="518" t="n">
        <v>1000000</v>
      </c>
      <c r="D43" s="516" t="n">
        <v>999978</v>
      </c>
      <c r="E43" s="516" t="n">
        <v>999978</v>
      </c>
      <c r="F43" s="517" t="s">
        <v>706</v>
      </c>
    </row>
    <row r="44" customFormat="false" ht="20.25" hidden="false" customHeight="true" outlineLevel="0" collapsed="false">
      <c r="A44" s="519"/>
      <c r="B44" s="515"/>
      <c r="C44" s="516"/>
      <c r="D44" s="516"/>
      <c r="E44" s="516"/>
      <c r="F44" s="517"/>
    </row>
    <row r="45" customFormat="false" ht="13.5" hidden="false" customHeight="false" outlineLevel="0" collapsed="false">
      <c r="B45" s="454" t="s">
        <v>698</v>
      </c>
    </row>
    <row r="46" customFormat="false" ht="13.5" hidden="false" customHeight="false" outlineLevel="0" collapsed="false">
      <c r="B46" s="116"/>
      <c r="E46" s="118"/>
    </row>
    <row r="47" customFormat="false" ht="13.5" hidden="false" customHeight="false" outlineLevel="0" collapsed="false">
      <c r="B47" s="119"/>
      <c r="E47" s="121"/>
    </row>
    <row r="51" customFormat="false" ht="20.25" hidden="false" customHeight="true" outlineLevel="0" collapsed="false">
      <c r="A51" s="520"/>
      <c r="B51" s="521"/>
      <c r="C51" s="524"/>
      <c r="D51" s="524"/>
      <c r="E51" s="524"/>
      <c r="F51" s="523"/>
    </row>
    <row r="52" customFormat="false" ht="40.5" hidden="false" customHeight="true" outlineLevel="0" collapsed="false">
      <c r="A52" s="514" t="n">
        <v>19</v>
      </c>
      <c r="B52" s="515" t="s">
        <v>707</v>
      </c>
      <c r="C52" s="518" t="n">
        <v>2000000</v>
      </c>
      <c r="D52" s="516" t="n">
        <v>0</v>
      </c>
      <c r="E52" s="516" t="n">
        <v>0</v>
      </c>
      <c r="F52" s="517" t="s">
        <v>708</v>
      </c>
    </row>
    <row r="53" customFormat="false" ht="20.25" hidden="false" customHeight="true" outlineLevel="0" collapsed="false">
      <c r="A53" s="514"/>
      <c r="B53" s="515"/>
      <c r="C53" s="518"/>
      <c r="D53" s="516"/>
      <c r="E53" s="516"/>
      <c r="F53" s="517"/>
    </row>
    <row r="54" customFormat="false" ht="53.25" hidden="false" customHeight="true" outlineLevel="0" collapsed="false">
      <c r="A54" s="514" t="n">
        <v>20</v>
      </c>
      <c r="B54" s="515" t="s">
        <v>709</v>
      </c>
      <c r="C54" s="518" t="n">
        <v>1000000</v>
      </c>
      <c r="D54" s="516" t="n">
        <v>0</v>
      </c>
      <c r="E54" s="516" t="n">
        <v>0</v>
      </c>
      <c r="F54" s="517" t="s">
        <v>710</v>
      </c>
    </row>
    <row r="55" customFormat="false" ht="20.25" hidden="false" customHeight="true" outlineLevel="0" collapsed="false">
      <c r="A55" s="514"/>
      <c r="B55" s="515"/>
      <c r="C55" s="518"/>
      <c r="D55" s="516"/>
      <c r="E55" s="516"/>
      <c r="F55" s="517"/>
    </row>
    <row r="56" customFormat="false" ht="20.25" hidden="false" customHeight="true" outlineLevel="0" collapsed="false">
      <c r="A56" s="514" t="n">
        <v>21</v>
      </c>
      <c r="B56" s="515" t="s">
        <v>711</v>
      </c>
      <c r="C56" s="518" t="n">
        <v>5000000</v>
      </c>
      <c r="D56" s="516" t="n">
        <v>35194.21</v>
      </c>
      <c r="E56" s="516" t="n">
        <v>0</v>
      </c>
      <c r="F56" s="517" t="s">
        <v>712</v>
      </c>
    </row>
    <row r="57" customFormat="false" ht="20.25" hidden="false" customHeight="true" outlineLevel="0" collapsed="false">
      <c r="A57" s="514"/>
      <c r="B57" s="515"/>
      <c r="C57" s="518"/>
      <c r="D57" s="516"/>
      <c r="E57" s="516"/>
      <c r="F57" s="517"/>
    </row>
    <row r="58" customFormat="false" ht="20.25" hidden="false" customHeight="true" outlineLevel="0" collapsed="false">
      <c r="A58" s="514" t="n">
        <v>22</v>
      </c>
      <c r="B58" s="515" t="s">
        <v>711</v>
      </c>
      <c r="C58" s="518" t="n">
        <v>5000000</v>
      </c>
      <c r="D58" s="516" t="n">
        <v>0</v>
      </c>
      <c r="E58" s="516" t="n">
        <v>0</v>
      </c>
      <c r="F58" s="517" t="s">
        <v>713</v>
      </c>
    </row>
    <row r="59" customFormat="false" ht="20.25" hidden="false" customHeight="true" outlineLevel="0" collapsed="false">
      <c r="A59" s="514"/>
      <c r="B59" s="515"/>
      <c r="C59" s="518"/>
      <c r="D59" s="516"/>
      <c r="E59" s="516"/>
      <c r="F59" s="517"/>
    </row>
    <row r="60" customFormat="false" ht="36" hidden="false" customHeight="true" outlineLevel="0" collapsed="false">
      <c r="A60" s="514" t="n">
        <v>23</v>
      </c>
      <c r="B60" s="515" t="s">
        <v>714</v>
      </c>
      <c r="C60" s="518" t="n">
        <v>3800000</v>
      </c>
      <c r="D60" s="516" t="n">
        <v>961000</v>
      </c>
      <c r="E60" s="516" t="n">
        <v>856000</v>
      </c>
      <c r="F60" s="517" t="s">
        <v>715</v>
      </c>
    </row>
    <row r="61" customFormat="false" ht="20.25" hidden="false" customHeight="true" outlineLevel="0" collapsed="false">
      <c r="A61" s="519"/>
      <c r="B61" s="515"/>
      <c r="C61" s="516"/>
      <c r="D61" s="516"/>
      <c r="E61" s="516"/>
      <c r="F61" s="517"/>
    </row>
    <row r="62" customFormat="false" ht="13.5" hidden="false" customHeight="false" outlineLevel="0" collapsed="false">
      <c r="B62" s="454" t="s">
        <v>698</v>
      </c>
    </row>
    <row r="63" customFormat="false" ht="13.5" hidden="false" customHeight="false" outlineLevel="0" collapsed="false">
      <c r="B63" s="116"/>
      <c r="E63" s="118"/>
    </row>
    <row r="64" customFormat="false" ht="13.5" hidden="false" customHeight="false" outlineLevel="0" collapsed="false">
      <c r="B64" s="119"/>
      <c r="E64" s="121"/>
    </row>
    <row r="68" customFormat="false" ht="20.25" hidden="false" customHeight="true" outlineLevel="0" collapsed="false">
      <c r="A68" s="520"/>
      <c r="B68" s="521"/>
      <c r="C68" s="524"/>
      <c r="D68" s="524"/>
      <c r="E68" s="524"/>
      <c r="F68" s="523"/>
    </row>
    <row r="69" customFormat="false" ht="36.75" hidden="false" customHeight="true" outlineLevel="0" collapsed="false">
      <c r="A69" s="514" t="n">
        <v>24</v>
      </c>
      <c r="B69" s="515" t="s">
        <v>716</v>
      </c>
      <c r="C69" s="516" t="n">
        <v>6000000</v>
      </c>
      <c r="D69" s="516" t="n">
        <v>0</v>
      </c>
      <c r="E69" s="516" t="n">
        <v>0</v>
      </c>
      <c r="F69" s="517" t="s">
        <v>717</v>
      </c>
    </row>
    <row r="70" customFormat="false" ht="20.25" hidden="false" customHeight="true" outlineLevel="0" collapsed="false">
      <c r="A70" s="514"/>
      <c r="B70" s="515"/>
      <c r="C70" s="516"/>
      <c r="D70" s="516"/>
      <c r="E70" s="516"/>
      <c r="F70" s="517"/>
    </row>
    <row r="71" customFormat="false" ht="39" hidden="false" customHeight="true" outlineLevel="0" collapsed="false">
      <c r="A71" s="514" t="n">
        <v>25</v>
      </c>
      <c r="B71" s="515" t="s">
        <v>718</v>
      </c>
      <c r="C71" s="518" t="n">
        <v>1300000</v>
      </c>
      <c r="D71" s="516" t="n">
        <v>1297448.4</v>
      </c>
      <c r="E71" s="516" t="n">
        <v>1297448.4</v>
      </c>
      <c r="F71" s="517" t="s">
        <v>719</v>
      </c>
    </row>
    <row r="72" customFormat="false" ht="20.25" hidden="false" customHeight="true" outlineLevel="0" collapsed="false">
      <c r="A72" s="514"/>
      <c r="B72" s="515"/>
      <c r="C72" s="516"/>
      <c r="D72" s="516"/>
      <c r="E72" s="516"/>
      <c r="F72" s="517"/>
    </row>
    <row r="73" customFormat="false" ht="36.75" hidden="false" customHeight="true" outlineLevel="0" collapsed="false">
      <c r="A73" s="514" t="n">
        <v>26</v>
      </c>
      <c r="B73" s="515" t="s">
        <v>720</v>
      </c>
      <c r="C73" s="518" t="n">
        <v>2500000</v>
      </c>
      <c r="D73" s="516" t="n">
        <v>0</v>
      </c>
      <c r="E73" s="516" t="n">
        <v>0</v>
      </c>
      <c r="F73" s="517" t="s">
        <v>721</v>
      </c>
    </row>
    <row r="74" customFormat="false" ht="20.25" hidden="false" customHeight="true" outlineLevel="0" collapsed="false">
      <c r="A74" s="514"/>
      <c r="B74" s="515"/>
      <c r="C74" s="516"/>
      <c r="D74" s="516"/>
      <c r="E74" s="516"/>
      <c r="F74" s="517"/>
    </row>
    <row r="75" customFormat="false" ht="45" hidden="false" customHeight="true" outlineLevel="0" collapsed="false">
      <c r="A75" s="514" t="n">
        <v>27</v>
      </c>
      <c r="B75" s="515" t="s">
        <v>720</v>
      </c>
      <c r="C75" s="516" t="n">
        <v>2000000</v>
      </c>
      <c r="D75" s="516" t="n">
        <v>0</v>
      </c>
      <c r="E75" s="516" t="n">
        <v>0</v>
      </c>
      <c r="F75" s="517" t="s">
        <v>722</v>
      </c>
    </row>
    <row r="76" customFormat="false" ht="20.25" hidden="false" customHeight="true" outlineLevel="0" collapsed="false">
      <c r="A76" s="519"/>
      <c r="B76" s="515"/>
      <c r="C76" s="516"/>
      <c r="D76" s="516"/>
      <c r="E76" s="516"/>
      <c r="F76" s="517"/>
    </row>
    <row r="77" customFormat="false" ht="20.25" hidden="false" customHeight="true" outlineLevel="0" collapsed="false">
      <c r="A77" s="513"/>
      <c r="B77" s="515"/>
      <c r="C77" s="516"/>
      <c r="D77" s="516"/>
      <c r="E77" s="516"/>
      <c r="F77" s="517"/>
    </row>
    <row r="78" customFormat="false" ht="20.25" hidden="false" customHeight="true" outlineLevel="0" collapsed="false">
      <c r="A78" s="513"/>
      <c r="B78" s="525" t="s">
        <v>723</v>
      </c>
      <c r="C78" s="526" t="n">
        <v>64500000</v>
      </c>
      <c r="D78" s="526" t="n">
        <f aca="false">D22+D24+D26+D28+D37+D39+D41+D43+D52+D54+D56+D58+D60+D69+D71+D73+D75</f>
        <v>11405574.39</v>
      </c>
      <c r="E78" s="526" t="n">
        <f aca="false">E22+E24+E26+E28+E37+E39+E41+E43+E52+E54+E56+E58+E60+E69+E71+E73+E75</f>
        <v>9816392.8</v>
      </c>
      <c r="F78" s="517"/>
    </row>
    <row r="79" customFormat="false" ht="20.25" hidden="false" customHeight="true" outlineLevel="0" collapsed="false">
      <c r="A79" s="513"/>
      <c r="B79" s="515"/>
      <c r="C79" s="516"/>
      <c r="D79" s="516"/>
      <c r="E79" s="516"/>
      <c r="F79" s="517"/>
    </row>
    <row r="80" customFormat="false" ht="13.5" hidden="false" customHeight="false" outlineLevel="0" collapsed="false">
      <c r="B80" s="454" t="s">
        <v>698</v>
      </c>
    </row>
    <row r="81" customFormat="false" ht="13.5" hidden="false" customHeight="false" outlineLevel="0" collapsed="false">
      <c r="B81" s="116"/>
      <c r="E81" s="118"/>
    </row>
    <row r="82" customFormat="false" ht="13.5" hidden="false" customHeight="false" outlineLevel="0" collapsed="false">
      <c r="B82" s="119"/>
      <c r="E82" s="121"/>
    </row>
  </sheetData>
  <mergeCells count="7">
    <mergeCell ref="B15:F15"/>
    <mergeCell ref="B17:F17"/>
    <mergeCell ref="B18:F18"/>
    <mergeCell ref="A19:A20"/>
    <mergeCell ref="B19:B20"/>
    <mergeCell ref="C19:E19"/>
    <mergeCell ref="F19:F20"/>
  </mergeCells>
  <conditionalFormatting sqref="B17">
    <cfRule type="cellIs" priority="2" operator="equal" aboveAverage="0" equalAverage="0" bottom="0" percent="0" rank="0" text="" dxfId="15">
      <formula>"VAYA A LA HOJA INICIO Y SELECIONE LA UNIDAD RESPONSABLE CORRESPONDIENTE A ESTE INFORME"</formula>
    </cfRule>
  </conditionalFormatting>
  <conditionalFormatting sqref="B18">
    <cfRule type="cellIs" priority="3" operator="equal" aboveAverage="0" equalAverage="0" bottom="0" percent="0" rank="0" text="" dxfId="16">
      <formula>"VAYA A LA HOJA INICIO Y SELECIONE EL PERIODO CORRESPONDIENTE A ESTE INFORME"</formula>
    </cfRule>
  </conditionalFormatting>
  <dataValidations count="1">
    <dataValidation allowBlank="true" errorStyle="stop" operator="between" showDropDown="false" showErrorMessage="false" showInputMessage="false" sqref="B17" type="none">
      <formula1>0</formula1>
      <formula2>0</formula2>
    </dataValidation>
  </dataValidations>
  <printOptions headings="false" gridLines="false" gridLinesSet="true" horizontalCentered="true" verticalCentered="false"/>
  <pageMargins left="0.590277777777778" right="0.590277777777778" top="0.39375" bottom="0.354166666666667" header="0.39375" footer="0.196527777777778"/>
  <pageSetup paperSize="1" scale="73"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rowBreaks count="3" manualBreakCount="3">
    <brk id="35" man="true" max="16383" min="0"/>
    <brk id="50" man="true" max="16383" min="0"/>
    <brk id="67"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22"/>
  <sheetViews>
    <sheetView showFormulas="false" showGridLines="false" showRowColHeaders="true" showZeros="true" rightToLeft="false" tabSelected="false" showOutlineSymbols="true" defaultGridColor="true" view="normal" topLeftCell="A238" colorId="64" zoomScale="100" zoomScaleNormal="100" zoomScalePageLayoutView="100" workbookViewId="0">
      <selection pane="topLeft" activeCell="G306" activeCellId="0" sqref="G306"/>
    </sheetView>
  </sheetViews>
  <sheetFormatPr defaultColWidth="9.13671875" defaultRowHeight="13.5" zeroHeight="false" outlineLevelRow="0" outlineLevelCol="0"/>
  <cols>
    <col collapsed="false" customWidth="true" hidden="false" outlineLevel="0" max="1" min="1" style="1" width="34.71"/>
    <col collapsed="false" customWidth="true" hidden="false" outlineLevel="0" max="2" min="2" style="1" width="31.14"/>
    <col collapsed="false" customWidth="true" hidden="false" outlineLevel="0" max="3" min="3" style="1" width="29.99"/>
    <col collapsed="false" customWidth="true" hidden="false" outlineLevel="0" max="4" min="4" style="1" width="12.56"/>
    <col collapsed="false" customWidth="true" hidden="false" outlineLevel="0" max="7" min="5" style="1" width="15.7"/>
    <col collapsed="false" customWidth="false" hidden="false" outlineLevel="0" max="257" min="8" style="1" width="9.14"/>
  </cols>
  <sheetData>
    <row r="1" customFormat="false" ht="15" hidden="false" customHeight="true" outlineLevel="0" collapsed="false">
      <c r="H1" s="9"/>
    </row>
    <row r="2" customFormat="false" ht="15" hidden="false" customHeight="true" outlineLevel="0" collapsed="false">
      <c r="H2" s="10"/>
    </row>
    <row r="3" customFormat="false" ht="15" hidden="false" customHeight="true" outlineLevel="0" collapsed="false">
      <c r="H3" s="10"/>
    </row>
    <row r="4" customFormat="false" ht="15" hidden="false" customHeight="true" outlineLevel="0" collapsed="false">
      <c r="H4" s="10"/>
    </row>
    <row r="5" customFormat="false" ht="15" hidden="false" customHeight="true" outlineLevel="0" collapsed="false">
      <c r="H5" s="10"/>
    </row>
    <row r="6" customFormat="false" ht="15" hidden="false" customHeight="true" outlineLevel="0" collapsed="false">
      <c r="H6" s="10"/>
    </row>
    <row r="7" customFormat="false" ht="15" hidden="false" customHeight="true" outlineLevel="0" collapsed="false">
      <c r="H7" s="10"/>
    </row>
    <row r="8" customFormat="false" ht="15" hidden="false" customHeight="true" outlineLevel="0" collapsed="false">
      <c r="H8" s="10"/>
    </row>
    <row r="9" customFormat="false" ht="15" hidden="false" customHeight="true" outlineLevel="0" collapsed="false">
      <c r="H9" s="10"/>
    </row>
    <row r="10" customFormat="false" ht="15" hidden="false" customHeight="true" outlineLevel="0" collapsed="false">
      <c r="H10" s="10"/>
    </row>
    <row r="11" customFormat="false" ht="15" hidden="false" customHeight="true" outlineLevel="0" collapsed="false">
      <c r="H11" s="10"/>
    </row>
    <row r="12" customFormat="false" ht="15" hidden="false" customHeight="true" outlineLevel="0" collapsed="false">
      <c r="H12" s="12"/>
    </row>
    <row r="13" customFormat="false" ht="15" hidden="false" customHeight="true" outlineLevel="0" collapsed="false">
      <c r="H13" s="12"/>
    </row>
    <row r="14" customFormat="false" ht="15" hidden="false" customHeight="true" outlineLevel="0" collapsed="false">
      <c r="H14" s="12"/>
    </row>
    <row r="15" customFormat="false" ht="15" hidden="false" customHeight="true" outlineLevel="0" collapsed="false"/>
    <row r="16" customFormat="false" ht="6" hidden="false" customHeight="true" outlineLevel="0" collapsed="false"/>
    <row r="17" customFormat="false" ht="35.1" hidden="false" customHeight="true" outlineLevel="0" collapsed="false">
      <c r="A17" s="13" t="s">
        <v>724</v>
      </c>
      <c r="B17" s="13"/>
      <c r="C17" s="13"/>
      <c r="D17" s="13"/>
      <c r="E17" s="13"/>
      <c r="F17" s="13"/>
      <c r="G17" s="13"/>
      <c r="H17" s="13"/>
      <c r="K17" s="1" t="s">
        <v>725</v>
      </c>
    </row>
    <row r="18" s="154" customFormat="true" ht="8.25" hidden="false" customHeight="true" outlineLevel="0" collapsed="false">
      <c r="A18" s="477"/>
      <c r="B18" s="477"/>
      <c r="C18" s="477"/>
      <c r="D18" s="477"/>
      <c r="E18" s="477"/>
      <c r="F18" s="477"/>
      <c r="G18" s="477"/>
      <c r="H18" s="477"/>
    </row>
    <row r="19" s="154" customFormat="true" ht="8.25" hidden="false" customHeight="true" outlineLevel="0" collapsed="false">
      <c r="A19" s="372"/>
      <c r="B19" s="372"/>
      <c r="C19" s="372"/>
      <c r="D19" s="372"/>
      <c r="E19" s="372"/>
      <c r="F19" s="372"/>
      <c r="G19" s="372"/>
      <c r="H19" s="372"/>
    </row>
    <row r="20" s="154" customFormat="true" ht="19.5" hidden="false" customHeight="true" outlineLevel="0" collapsed="false">
      <c r="A20" s="372" t="s">
        <v>7</v>
      </c>
      <c r="B20" s="372"/>
      <c r="C20" s="372"/>
      <c r="D20" s="372"/>
      <c r="E20" s="372"/>
      <c r="F20" s="372"/>
      <c r="G20" s="372"/>
      <c r="H20" s="372"/>
    </row>
    <row r="21" s="154" customFormat="true" ht="19.5" hidden="false" customHeight="true" outlineLevel="0" collapsed="false">
      <c r="A21" s="14" t="s">
        <v>296</v>
      </c>
      <c r="B21" s="14"/>
      <c r="C21" s="14"/>
      <c r="D21" s="14"/>
      <c r="E21" s="14"/>
      <c r="F21" s="14"/>
      <c r="G21" s="14"/>
      <c r="H21" s="14"/>
    </row>
    <row r="22" customFormat="false" ht="9" hidden="false" customHeight="true" outlineLevel="0" collapsed="false"/>
    <row r="23" customFormat="false" ht="19.9" hidden="false" customHeight="true" outlineLevel="0" collapsed="false">
      <c r="A23" s="15" t="s">
        <v>726</v>
      </c>
      <c r="B23" s="15" t="s">
        <v>685</v>
      </c>
      <c r="C23" s="15" t="s">
        <v>687</v>
      </c>
      <c r="D23" s="15" t="s">
        <v>727</v>
      </c>
      <c r="E23" s="15" t="s">
        <v>10</v>
      </c>
      <c r="F23" s="15"/>
      <c r="G23" s="15"/>
      <c r="H23" s="15"/>
    </row>
    <row r="24" s="478" customFormat="true" ht="36" hidden="false" customHeight="true" outlineLevel="0" collapsed="false">
      <c r="A24" s="15"/>
      <c r="B24" s="15"/>
      <c r="C24" s="15"/>
      <c r="D24" s="15"/>
      <c r="E24" s="21" t="s">
        <v>728</v>
      </c>
      <c r="F24" s="527" t="s">
        <v>729</v>
      </c>
      <c r="G24" s="21" t="s">
        <v>730</v>
      </c>
      <c r="H24" s="15" t="s">
        <v>731</v>
      </c>
    </row>
    <row r="25" customFormat="false" ht="13.5" hidden="false" customHeight="false" outlineLevel="0" collapsed="false">
      <c r="A25" s="528"/>
      <c r="B25" s="528"/>
      <c r="C25" s="528"/>
      <c r="D25" s="529"/>
      <c r="E25" s="486"/>
      <c r="F25" s="486"/>
      <c r="G25" s="486"/>
      <c r="H25" s="529"/>
    </row>
    <row r="26" customFormat="false" ht="13.5" hidden="false" customHeight="false" outlineLevel="0" collapsed="false">
      <c r="A26" s="77" t="s">
        <v>732</v>
      </c>
      <c r="B26" s="530" t="s">
        <v>733</v>
      </c>
      <c r="C26" s="530" t="s">
        <v>734</v>
      </c>
      <c r="D26" s="531" t="n">
        <v>0</v>
      </c>
      <c r="E26" s="532" t="n">
        <v>336213.78</v>
      </c>
      <c r="F26" s="36" t="n">
        <v>327511.27</v>
      </c>
      <c r="G26" s="36" t="n">
        <v>327511.27</v>
      </c>
      <c r="H26" s="531" t="n">
        <v>100</v>
      </c>
    </row>
    <row r="27" customFormat="false" ht="13.5" hidden="false" customHeight="false" outlineLevel="0" collapsed="false">
      <c r="A27" s="77"/>
      <c r="B27" s="530"/>
      <c r="C27" s="530"/>
      <c r="D27" s="531"/>
      <c r="E27" s="36"/>
      <c r="F27" s="36"/>
      <c r="G27" s="36"/>
      <c r="H27" s="531"/>
    </row>
    <row r="28" customFormat="false" ht="13.5" hidden="false" customHeight="false" outlineLevel="0" collapsed="false">
      <c r="A28" s="77" t="s">
        <v>735</v>
      </c>
      <c r="B28" s="530" t="s">
        <v>736</v>
      </c>
      <c r="C28" s="530" t="s">
        <v>734</v>
      </c>
      <c r="D28" s="531" t="n">
        <v>0</v>
      </c>
      <c r="E28" s="532" t="n">
        <v>336213.78</v>
      </c>
      <c r="F28" s="36" t="n">
        <v>273191.59</v>
      </c>
      <c r="G28" s="36" t="n">
        <v>273191.59</v>
      </c>
      <c r="H28" s="531" t="n">
        <v>100</v>
      </c>
    </row>
    <row r="29" customFormat="false" ht="13.5" hidden="false" customHeight="false" outlineLevel="0" collapsed="false">
      <c r="A29" s="77"/>
      <c r="B29" s="530"/>
      <c r="C29" s="530"/>
      <c r="D29" s="531"/>
      <c r="E29" s="532"/>
      <c r="F29" s="36"/>
      <c r="G29" s="36"/>
      <c r="H29" s="531"/>
    </row>
    <row r="30" customFormat="false" ht="13.5" hidden="false" customHeight="false" outlineLevel="0" collapsed="false">
      <c r="A30" s="77" t="s">
        <v>737</v>
      </c>
      <c r="B30" s="530" t="s">
        <v>738</v>
      </c>
      <c r="C30" s="530" t="s">
        <v>734</v>
      </c>
      <c r="D30" s="531" t="n">
        <v>0</v>
      </c>
      <c r="E30" s="532" t="n">
        <v>336213.78</v>
      </c>
      <c r="F30" s="36" t="n">
        <v>104719.11</v>
      </c>
      <c r="G30" s="36" t="n">
        <v>104719.11</v>
      </c>
      <c r="H30" s="531" t="n">
        <v>100</v>
      </c>
    </row>
    <row r="31" customFormat="false" ht="13.5" hidden="false" customHeight="false" outlineLevel="0" collapsed="false">
      <c r="A31" s="77"/>
      <c r="B31" s="530"/>
      <c r="C31" s="530"/>
      <c r="D31" s="531"/>
      <c r="E31" s="532"/>
      <c r="F31" s="36"/>
      <c r="G31" s="36"/>
      <c r="H31" s="531"/>
    </row>
    <row r="32" customFormat="false" ht="13.5" hidden="false" customHeight="false" outlineLevel="0" collapsed="false">
      <c r="A32" s="77" t="s">
        <v>739</v>
      </c>
      <c r="B32" s="530" t="s">
        <v>740</v>
      </c>
      <c r="C32" s="530" t="s">
        <v>734</v>
      </c>
      <c r="D32" s="531" t="n">
        <v>0</v>
      </c>
      <c r="E32" s="532" t="n">
        <v>336213.78</v>
      </c>
      <c r="F32" s="36" t="n">
        <v>104719.12</v>
      </c>
      <c r="G32" s="36" t="n">
        <v>104719.12</v>
      </c>
      <c r="H32" s="531" t="n">
        <v>100</v>
      </c>
    </row>
    <row r="33" customFormat="false" ht="13.5" hidden="false" customHeight="false" outlineLevel="0" collapsed="false">
      <c r="A33" s="77"/>
      <c r="B33" s="530"/>
      <c r="C33" s="530"/>
      <c r="D33" s="531"/>
      <c r="E33" s="532"/>
      <c r="F33" s="36"/>
      <c r="G33" s="36"/>
      <c r="H33" s="531"/>
    </row>
    <row r="34" customFormat="false" ht="13.5" hidden="false" customHeight="false" outlineLevel="0" collapsed="false">
      <c r="A34" s="77" t="s">
        <v>741</v>
      </c>
      <c r="B34" s="530" t="s">
        <v>742</v>
      </c>
      <c r="C34" s="530" t="s">
        <v>734</v>
      </c>
      <c r="D34" s="531" t="n">
        <v>0</v>
      </c>
      <c r="E34" s="532" t="n">
        <v>336213.78</v>
      </c>
      <c r="F34" s="36" t="n">
        <v>283918.18</v>
      </c>
      <c r="G34" s="36" t="n">
        <v>283918.18</v>
      </c>
      <c r="H34" s="531" t="n">
        <v>100</v>
      </c>
    </row>
    <row r="35" customFormat="false" ht="13.5" hidden="false" customHeight="false" outlineLevel="0" collapsed="false">
      <c r="A35" s="77"/>
      <c r="B35" s="530"/>
      <c r="C35" s="530"/>
      <c r="D35" s="531"/>
      <c r="E35" s="532"/>
      <c r="F35" s="36"/>
      <c r="G35" s="36"/>
      <c r="H35" s="531"/>
    </row>
    <row r="36" customFormat="false" ht="13.5" hidden="false" customHeight="false" outlineLevel="0" collapsed="false">
      <c r="A36" s="77" t="s">
        <v>743</v>
      </c>
      <c r="B36" s="530" t="s">
        <v>744</v>
      </c>
      <c r="C36" s="530" t="s">
        <v>734</v>
      </c>
      <c r="D36" s="531" t="n">
        <v>0</v>
      </c>
      <c r="E36" s="532" t="n">
        <v>336213.78</v>
      </c>
      <c r="F36" s="36" t="n">
        <v>333293.9</v>
      </c>
      <c r="G36" s="36" t="n">
        <v>333293.9</v>
      </c>
      <c r="H36" s="531" t="n">
        <v>100</v>
      </c>
    </row>
    <row r="37" customFormat="false" ht="13.5" hidden="false" customHeight="false" outlineLevel="0" collapsed="false">
      <c r="A37" s="77"/>
      <c r="B37" s="530"/>
      <c r="C37" s="530"/>
      <c r="D37" s="531"/>
      <c r="E37" s="532"/>
      <c r="F37" s="36"/>
      <c r="G37" s="36"/>
      <c r="H37" s="531"/>
    </row>
    <row r="38" customFormat="false" ht="13.5" hidden="false" customHeight="false" outlineLevel="0" collapsed="false">
      <c r="A38" s="77" t="s">
        <v>745</v>
      </c>
      <c r="B38" s="530" t="s">
        <v>746</v>
      </c>
      <c r="C38" s="530" t="s">
        <v>734</v>
      </c>
      <c r="D38" s="531" t="n">
        <v>0</v>
      </c>
      <c r="E38" s="532" t="n">
        <v>336213.78</v>
      </c>
      <c r="F38" s="36" t="n">
        <v>333293.9</v>
      </c>
      <c r="G38" s="36" t="n">
        <v>333293.9</v>
      </c>
      <c r="H38" s="531" t="n">
        <v>100</v>
      </c>
    </row>
    <row r="39" customFormat="false" ht="13.5" hidden="false" customHeight="false" outlineLevel="0" collapsed="false">
      <c r="A39" s="77"/>
      <c r="B39" s="530"/>
      <c r="C39" s="530"/>
      <c r="D39" s="531"/>
      <c r="E39" s="532"/>
      <c r="F39" s="36"/>
      <c r="G39" s="36"/>
      <c r="H39" s="531"/>
    </row>
    <row r="40" customFormat="false" ht="13.5" hidden="false" customHeight="false" outlineLevel="0" collapsed="false">
      <c r="A40" s="77" t="s">
        <v>747</v>
      </c>
      <c r="B40" s="530" t="s">
        <v>748</v>
      </c>
      <c r="C40" s="530" t="s">
        <v>734</v>
      </c>
      <c r="D40" s="531" t="n">
        <v>0</v>
      </c>
      <c r="E40" s="532" t="n">
        <v>336213.78</v>
      </c>
      <c r="F40" s="36" t="n">
        <v>333293.88</v>
      </c>
      <c r="G40" s="36" t="n">
        <v>333293.88</v>
      </c>
      <c r="H40" s="531" t="n">
        <v>100</v>
      </c>
    </row>
    <row r="41" customFormat="false" ht="13.5" hidden="false" customHeight="false" outlineLevel="0" collapsed="false">
      <c r="A41" s="77"/>
      <c r="B41" s="530"/>
      <c r="C41" s="530"/>
      <c r="D41" s="531"/>
      <c r="E41" s="532"/>
      <c r="F41" s="36"/>
      <c r="G41" s="36"/>
      <c r="H41" s="531"/>
    </row>
    <row r="42" customFormat="false" ht="13.5" hidden="false" customHeight="false" outlineLevel="0" collapsed="false">
      <c r="A42" s="77" t="s">
        <v>749</v>
      </c>
      <c r="B42" s="530" t="s">
        <v>750</v>
      </c>
      <c r="C42" s="530" t="s">
        <v>734</v>
      </c>
      <c r="D42" s="531" t="n">
        <v>0</v>
      </c>
      <c r="E42" s="532" t="n">
        <v>336213.78</v>
      </c>
      <c r="F42" s="36" t="n">
        <v>103555.43</v>
      </c>
      <c r="G42" s="36" t="n">
        <v>103555.43</v>
      </c>
      <c r="H42" s="531" t="n">
        <v>100</v>
      </c>
    </row>
    <row r="43" customFormat="false" ht="13.5" hidden="false" customHeight="false" outlineLevel="0" collapsed="false">
      <c r="A43" s="77"/>
      <c r="B43" s="530"/>
      <c r="C43" s="530"/>
      <c r="D43" s="531"/>
      <c r="E43" s="532"/>
      <c r="F43" s="36"/>
      <c r="G43" s="36"/>
      <c r="H43" s="531"/>
    </row>
    <row r="44" customFormat="false" ht="13.5" hidden="false" customHeight="false" outlineLevel="0" collapsed="false">
      <c r="A44" s="77" t="s">
        <v>751</v>
      </c>
      <c r="B44" s="530" t="s">
        <v>752</v>
      </c>
      <c r="C44" s="530" t="s">
        <v>734</v>
      </c>
      <c r="D44" s="531" t="n">
        <v>0</v>
      </c>
      <c r="E44" s="532" t="n">
        <v>336213.78</v>
      </c>
      <c r="F44" s="36" t="n">
        <v>323570.81</v>
      </c>
      <c r="G44" s="36" t="n">
        <v>323570.81</v>
      </c>
      <c r="H44" s="531" t="n">
        <v>100</v>
      </c>
    </row>
    <row r="45" customFormat="false" ht="13.5" hidden="false" customHeight="false" outlineLevel="0" collapsed="false">
      <c r="A45" s="77"/>
      <c r="B45" s="530"/>
      <c r="C45" s="530"/>
      <c r="D45" s="531"/>
      <c r="E45" s="532"/>
      <c r="F45" s="36"/>
      <c r="G45" s="36"/>
      <c r="H45" s="531"/>
    </row>
    <row r="46" customFormat="false" ht="13.5" hidden="false" customHeight="false" outlineLevel="0" collapsed="false">
      <c r="A46" s="77" t="s">
        <v>753</v>
      </c>
      <c r="B46" s="530" t="s">
        <v>754</v>
      </c>
      <c r="C46" s="530" t="s">
        <v>734</v>
      </c>
      <c r="D46" s="531" t="n">
        <v>0</v>
      </c>
      <c r="E46" s="532" t="n">
        <v>336213.78</v>
      </c>
      <c r="F46" s="36" t="n">
        <v>333293.88</v>
      </c>
      <c r="G46" s="36" t="n">
        <v>333293.88</v>
      </c>
      <c r="H46" s="531" t="n">
        <v>100</v>
      </c>
    </row>
    <row r="47" customFormat="false" ht="13.5" hidden="false" customHeight="false" outlineLevel="0" collapsed="false">
      <c r="A47" s="77"/>
      <c r="B47" s="530"/>
      <c r="C47" s="530"/>
      <c r="D47" s="531"/>
      <c r="E47" s="532"/>
      <c r="F47" s="36"/>
      <c r="G47" s="36"/>
      <c r="H47" s="531"/>
    </row>
    <row r="48" customFormat="false" ht="13.5" hidden="false" customHeight="false" outlineLevel="0" collapsed="false">
      <c r="A48" s="77" t="s">
        <v>755</v>
      </c>
      <c r="B48" s="530" t="s">
        <v>756</v>
      </c>
      <c r="C48" s="530" t="s">
        <v>734</v>
      </c>
      <c r="D48" s="531" t="n">
        <v>0</v>
      </c>
      <c r="E48" s="532" t="n">
        <v>336213.78</v>
      </c>
      <c r="F48" s="36" t="n">
        <v>311753.42</v>
      </c>
      <c r="G48" s="36" t="n">
        <v>311753.42</v>
      </c>
      <c r="H48" s="531" t="n">
        <v>100</v>
      </c>
    </row>
    <row r="49" customFormat="false" ht="13.5" hidden="false" customHeight="false" outlineLevel="0" collapsed="false">
      <c r="A49" s="77"/>
      <c r="B49" s="530"/>
      <c r="C49" s="530"/>
      <c r="D49" s="531"/>
      <c r="E49" s="532"/>
      <c r="F49" s="36"/>
      <c r="G49" s="36"/>
      <c r="H49" s="531"/>
    </row>
    <row r="50" customFormat="false" ht="13.5" hidden="false" customHeight="false" outlineLevel="0" collapsed="false">
      <c r="A50" s="77" t="s">
        <v>757</v>
      </c>
      <c r="B50" s="530" t="s">
        <v>758</v>
      </c>
      <c r="C50" s="530" t="s">
        <v>734</v>
      </c>
      <c r="D50" s="531" t="n">
        <v>0</v>
      </c>
      <c r="E50" s="532" t="n">
        <v>336213.78</v>
      </c>
      <c r="F50" s="36" t="n">
        <v>103555.45</v>
      </c>
      <c r="G50" s="36" t="n">
        <v>103555.45</v>
      </c>
      <c r="H50" s="531" t="n">
        <v>100</v>
      </c>
    </row>
    <row r="51" customFormat="false" ht="13.5" hidden="false" customHeight="false" outlineLevel="0" collapsed="false">
      <c r="A51" s="77"/>
      <c r="B51" s="530"/>
      <c r="C51" s="530"/>
      <c r="D51" s="531"/>
      <c r="E51" s="532"/>
      <c r="F51" s="36"/>
      <c r="G51" s="36"/>
      <c r="H51" s="531"/>
    </row>
    <row r="52" customFormat="false" ht="13.5" hidden="false" customHeight="false" outlineLevel="0" collapsed="false">
      <c r="A52" s="77" t="s">
        <v>759</v>
      </c>
      <c r="B52" s="530" t="s">
        <v>760</v>
      </c>
      <c r="C52" s="530" t="s">
        <v>734</v>
      </c>
      <c r="D52" s="531" t="n">
        <v>0</v>
      </c>
      <c r="E52" s="532" t="n">
        <v>336213.78</v>
      </c>
      <c r="F52" s="36" t="n">
        <v>103555.45</v>
      </c>
      <c r="G52" s="36" t="n">
        <v>103555.45</v>
      </c>
      <c r="H52" s="531" t="n">
        <v>100</v>
      </c>
    </row>
    <row r="53" customFormat="false" ht="13.5" hidden="false" customHeight="false" outlineLevel="0" collapsed="false">
      <c r="A53" s="77"/>
      <c r="B53" s="530"/>
      <c r="C53" s="530"/>
      <c r="D53" s="531"/>
      <c r="E53" s="532"/>
      <c r="F53" s="36"/>
      <c r="G53" s="36"/>
      <c r="H53" s="531"/>
    </row>
    <row r="54" customFormat="false" ht="13.5" hidden="false" customHeight="false" outlineLevel="0" collapsed="false">
      <c r="A54" s="533" t="s">
        <v>761</v>
      </c>
      <c r="B54" s="530" t="s">
        <v>762</v>
      </c>
      <c r="C54" s="530" t="s">
        <v>734</v>
      </c>
      <c r="D54" s="531" t="n">
        <v>0</v>
      </c>
      <c r="E54" s="532" t="n">
        <v>336213.78</v>
      </c>
      <c r="F54" s="36" t="n">
        <v>303369.78</v>
      </c>
      <c r="G54" s="36" t="n">
        <v>303369.78</v>
      </c>
      <c r="H54" s="531" t="n">
        <v>100</v>
      </c>
    </row>
    <row r="55" customFormat="false" ht="13.5" hidden="false" customHeight="false" outlineLevel="0" collapsed="false">
      <c r="A55" s="77"/>
      <c r="B55" s="530"/>
      <c r="C55" s="530"/>
      <c r="D55" s="531"/>
      <c r="E55" s="532"/>
      <c r="F55" s="36"/>
      <c r="G55" s="36"/>
      <c r="H55" s="531"/>
    </row>
    <row r="56" customFormat="false" ht="13.5" hidden="false" customHeight="false" outlineLevel="0" collapsed="false">
      <c r="A56" s="88"/>
      <c r="B56" s="534"/>
      <c r="C56" s="534"/>
      <c r="D56" s="535"/>
      <c r="E56" s="31"/>
      <c r="F56" s="31"/>
      <c r="G56" s="31"/>
      <c r="H56" s="535"/>
    </row>
    <row r="57" customFormat="false" ht="13.5" hidden="false" customHeight="false" outlineLevel="0" collapsed="false">
      <c r="A57" s="536" t="s">
        <v>763</v>
      </c>
    </row>
    <row r="58" customFormat="false" ht="13.5" hidden="false" customHeight="false" outlineLevel="0" collapsed="false">
      <c r="A58" s="454"/>
    </row>
    <row r="60" customFormat="false" ht="13.5" hidden="false" customHeight="false" outlineLevel="0" collapsed="false">
      <c r="A60" s="116"/>
      <c r="E60" s="117"/>
    </row>
    <row r="61" customFormat="false" ht="13.5" hidden="false" customHeight="false" outlineLevel="0" collapsed="false">
      <c r="A61" s="119"/>
      <c r="E61" s="120"/>
    </row>
    <row r="62" customFormat="false" ht="13.5" hidden="false" customHeight="false" outlineLevel="0" collapsed="false">
      <c r="A62" s="528"/>
      <c r="B62" s="537"/>
      <c r="C62" s="537"/>
      <c r="D62" s="529"/>
      <c r="E62" s="486"/>
      <c r="F62" s="486"/>
      <c r="G62" s="486"/>
      <c r="H62" s="529"/>
    </row>
    <row r="63" customFormat="false" ht="13.5" hidden="false" customHeight="false" outlineLevel="0" collapsed="false">
      <c r="A63" s="77" t="s">
        <v>764</v>
      </c>
      <c r="B63" s="530" t="s">
        <v>765</v>
      </c>
      <c r="C63" s="530" t="s">
        <v>734</v>
      </c>
      <c r="D63" s="531" t="n">
        <v>0</v>
      </c>
      <c r="E63" s="532" t="n">
        <v>336213.78</v>
      </c>
      <c r="F63" s="36" t="n">
        <v>266274.48</v>
      </c>
      <c r="G63" s="36" t="n">
        <v>266274.48</v>
      </c>
      <c r="H63" s="531" t="n">
        <v>100</v>
      </c>
    </row>
    <row r="64" customFormat="false" ht="13.5" hidden="false" customHeight="false" outlineLevel="0" collapsed="false">
      <c r="A64" s="77"/>
      <c r="B64" s="530"/>
      <c r="C64" s="530"/>
      <c r="D64" s="531"/>
      <c r="E64" s="532"/>
      <c r="F64" s="36"/>
      <c r="G64" s="36"/>
      <c r="H64" s="531"/>
    </row>
    <row r="65" customFormat="false" ht="13.5" hidden="false" customHeight="false" outlineLevel="0" collapsed="false">
      <c r="A65" s="77" t="s">
        <v>766</v>
      </c>
      <c r="B65" s="530" t="s">
        <v>767</v>
      </c>
      <c r="C65" s="530" t="s">
        <v>734</v>
      </c>
      <c r="D65" s="531" t="n">
        <v>0</v>
      </c>
      <c r="E65" s="532" t="n">
        <v>336213.78</v>
      </c>
      <c r="F65" s="36" t="n">
        <v>329102.25</v>
      </c>
      <c r="G65" s="36" t="n">
        <v>329102.25</v>
      </c>
      <c r="H65" s="531" t="n">
        <v>100</v>
      </c>
    </row>
    <row r="66" customFormat="false" ht="13.5" hidden="false" customHeight="false" outlineLevel="0" collapsed="false">
      <c r="A66" s="77"/>
      <c r="B66" s="530"/>
      <c r="C66" s="530"/>
      <c r="D66" s="531"/>
      <c r="E66" s="532"/>
      <c r="F66" s="36"/>
      <c r="G66" s="36"/>
      <c r="H66" s="531"/>
    </row>
    <row r="67" customFormat="false" ht="13.5" hidden="false" customHeight="false" outlineLevel="0" collapsed="false">
      <c r="A67" s="77" t="s">
        <v>768</v>
      </c>
      <c r="B67" s="530" t="s">
        <v>769</v>
      </c>
      <c r="C67" s="530" t="s">
        <v>734</v>
      </c>
      <c r="D67" s="531" t="n">
        <v>0</v>
      </c>
      <c r="E67" s="532" t="n">
        <v>336213.78</v>
      </c>
      <c r="F67" s="36" t="n">
        <v>104812.92</v>
      </c>
      <c r="G67" s="36" t="n">
        <v>104812.92</v>
      </c>
      <c r="H67" s="531" t="n">
        <v>100</v>
      </c>
    </row>
    <row r="68" customFormat="false" ht="13.5" hidden="false" customHeight="false" outlineLevel="0" collapsed="false">
      <c r="A68" s="77"/>
      <c r="B68" s="530"/>
      <c r="C68" s="530"/>
      <c r="D68" s="531"/>
      <c r="E68" s="532"/>
      <c r="F68" s="36"/>
      <c r="G68" s="36"/>
      <c r="H68" s="531"/>
    </row>
    <row r="69" customFormat="false" ht="13.5" hidden="false" customHeight="false" outlineLevel="0" collapsed="false">
      <c r="A69" s="77" t="s">
        <v>770</v>
      </c>
      <c r="B69" s="530" t="s">
        <v>771</v>
      </c>
      <c r="C69" s="530" t="s">
        <v>734</v>
      </c>
      <c r="D69" s="531" t="n">
        <v>0</v>
      </c>
      <c r="E69" s="532" t="n">
        <v>336213.78</v>
      </c>
      <c r="F69" s="36" t="n">
        <v>286658.61</v>
      </c>
      <c r="G69" s="36" t="n">
        <v>286658.61</v>
      </c>
      <c r="H69" s="531" t="n">
        <v>100</v>
      </c>
    </row>
    <row r="70" customFormat="false" ht="13.5" hidden="false" customHeight="false" outlineLevel="0" collapsed="false">
      <c r="A70" s="77"/>
      <c r="B70" s="530"/>
      <c r="C70" s="530"/>
      <c r="D70" s="531"/>
      <c r="E70" s="532"/>
      <c r="F70" s="36"/>
      <c r="G70" s="36"/>
      <c r="H70" s="531"/>
    </row>
    <row r="71" customFormat="false" ht="13.5" hidden="false" customHeight="false" outlineLevel="0" collapsed="false">
      <c r="A71" s="77" t="s">
        <v>772</v>
      </c>
      <c r="B71" s="530" t="s">
        <v>773</v>
      </c>
      <c r="C71" s="530" t="s">
        <v>774</v>
      </c>
      <c r="D71" s="531" t="n">
        <v>0</v>
      </c>
      <c r="E71" s="532" t="n">
        <v>336213.78</v>
      </c>
      <c r="F71" s="36" t="n">
        <v>0</v>
      </c>
      <c r="G71" s="36" t="n">
        <v>0</v>
      </c>
      <c r="H71" s="531" t="n">
        <v>0</v>
      </c>
    </row>
    <row r="72" customFormat="false" ht="13.5" hidden="false" customHeight="false" outlineLevel="0" collapsed="false">
      <c r="A72" s="77"/>
      <c r="B72" s="530"/>
      <c r="C72" s="530"/>
      <c r="D72" s="531"/>
      <c r="E72" s="532"/>
      <c r="F72" s="36"/>
      <c r="G72" s="36"/>
      <c r="H72" s="531"/>
    </row>
    <row r="73" customFormat="false" ht="13.5" hidden="false" customHeight="false" outlineLevel="0" collapsed="false">
      <c r="A73" s="77" t="s">
        <v>775</v>
      </c>
      <c r="B73" s="530" t="s">
        <v>776</v>
      </c>
      <c r="C73" s="530" t="s">
        <v>774</v>
      </c>
      <c r="D73" s="531" t="n">
        <v>0</v>
      </c>
      <c r="E73" s="532" t="n">
        <v>336213.78</v>
      </c>
      <c r="F73" s="36" t="n">
        <v>0</v>
      </c>
      <c r="G73" s="36" t="n">
        <v>0</v>
      </c>
      <c r="H73" s="531" t="n">
        <v>0</v>
      </c>
    </row>
    <row r="74" customFormat="false" ht="13.5" hidden="false" customHeight="false" outlineLevel="0" collapsed="false">
      <c r="A74" s="77"/>
      <c r="B74" s="530"/>
      <c r="C74" s="530"/>
      <c r="D74" s="531"/>
      <c r="E74" s="532"/>
      <c r="F74" s="36"/>
      <c r="G74" s="36"/>
      <c r="H74" s="531"/>
    </row>
    <row r="75" customFormat="false" ht="13.5" hidden="false" customHeight="false" outlineLevel="0" collapsed="false">
      <c r="A75" s="77" t="s">
        <v>777</v>
      </c>
      <c r="B75" s="530" t="s">
        <v>778</v>
      </c>
      <c r="C75" s="530" t="s">
        <v>774</v>
      </c>
      <c r="D75" s="531" t="n">
        <v>0</v>
      </c>
      <c r="E75" s="532" t="n">
        <v>336213.78</v>
      </c>
      <c r="F75" s="36" t="n">
        <v>0</v>
      </c>
      <c r="G75" s="36" t="n">
        <v>0</v>
      </c>
      <c r="H75" s="531" t="n">
        <v>0</v>
      </c>
    </row>
    <row r="76" customFormat="false" ht="13.5" hidden="false" customHeight="false" outlineLevel="0" collapsed="false">
      <c r="A76" s="77"/>
      <c r="B76" s="530"/>
      <c r="C76" s="530"/>
      <c r="D76" s="531"/>
      <c r="E76" s="532"/>
      <c r="F76" s="36"/>
      <c r="G76" s="36"/>
      <c r="H76" s="531"/>
    </row>
    <row r="77" customFormat="false" ht="13.5" hidden="false" customHeight="false" outlineLevel="0" collapsed="false">
      <c r="A77" s="77" t="s">
        <v>779</v>
      </c>
      <c r="B77" s="530" t="s">
        <v>780</v>
      </c>
      <c r="C77" s="530" t="s">
        <v>774</v>
      </c>
      <c r="D77" s="531" t="n">
        <v>0</v>
      </c>
      <c r="E77" s="532" t="n">
        <v>336213.78</v>
      </c>
      <c r="F77" s="36" t="n">
        <v>0</v>
      </c>
      <c r="G77" s="36" t="n">
        <v>0</v>
      </c>
      <c r="H77" s="531" t="n">
        <v>0</v>
      </c>
    </row>
    <row r="78" customFormat="false" ht="13.5" hidden="false" customHeight="false" outlineLevel="0" collapsed="false">
      <c r="A78" s="77"/>
      <c r="B78" s="530"/>
      <c r="C78" s="530"/>
      <c r="D78" s="531"/>
      <c r="E78" s="532"/>
      <c r="F78" s="36"/>
      <c r="G78" s="36"/>
      <c r="H78" s="531"/>
    </row>
    <row r="79" customFormat="false" ht="13.5" hidden="false" customHeight="false" outlineLevel="0" collapsed="false">
      <c r="A79" s="77" t="s">
        <v>781</v>
      </c>
      <c r="B79" s="530" t="s">
        <v>782</v>
      </c>
      <c r="C79" s="530" t="s">
        <v>774</v>
      </c>
      <c r="D79" s="531" t="n">
        <v>0</v>
      </c>
      <c r="E79" s="532" t="n">
        <v>336213.78</v>
      </c>
      <c r="F79" s="36" t="n">
        <v>336213.45</v>
      </c>
      <c r="G79" s="36" t="n">
        <v>336213.45</v>
      </c>
      <c r="H79" s="531" t="n">
        <v>100</v>
      </c>
    </row>
    <row r="80" customFormat="false" ht="13.5" hidden="false" customHeight="false" outlineLevel="0" collapsed="false">
      <c r="A80" s="77"/>
      <c r="B80" s="530"/>
      <c r="C80" s="530"/>
      <c r="D80" s="531"/>
      <c r="E80" s="532"/>
      <c r="F80" s="36"/>
      <c r="G80" s="36"/>
      <c r="H80" s="531"/>
    </row>
    <row r="81" customFormat="false" ht="13.5" hidden="false" customHeight="false" outlineLevel="0" collapsed="false">
      <c r="A81" s="77" t="s">
        <v>783</v>
      </c>
      <c r="B81" s="530" t="s">
        <v>784</v>
      </c>
      <c r="C81" s="530" t="s">
        <v>774</v>
      </c>
      <c r="D81" s="531" t="n">
        <v>0</v>
      </c>
      <c r="E81" s="532" t="n">
        <v>336213.78</v>
      </c>
      <c r="F81" s="36" t="n">
        <v>0</v>
      </c>
      <c r="G81" s="36" t="n">
        <v>0</v>
      </c>
      <c r="H81" s="531" t="n">
        <v>0</v>
      </c>
    </row>
    <row r="82" customFormat="false" ht="13.5" hidden="false" customHeight="false" outlineLevel="0" collapsed="false">
      <c r="A82" s="77"/>
      <c r="B82" s="530"/>
      <c r="C82" s="530"/>
      <c r="D82" s="531"/>
      <c r="E82" s="532"/>
      <c r="F82" s="36"/>
      <c r="G82" s="36"/>
      <c r="H82" s="531"/>
    </row>
    <row r="83" customFormat="false" ht="13.5" hidden="false" customHeight="false" outlineLevel="0" collapsed="false">
      <c r="A83" s="77" t="s">
        <v>785</v>
      </c>
      <c r="B83" s="530" t="s">
        <v>786</v>
      </c>
      <c r="C83" s="530" t="s">
        <v>774</v>
      </c>
      <c r="D83" s="531" t="n">
        <v>0</v>
      </c>
      <c r="E83" s="532" t="n">
        <v>336213.78</v>
      </c>
      <c r="F83" s="36" t="n">
        <v>98398.37</v>
      </c>
      <c r="G83" s="36" t="n">
        <v>98398.37</v>
      </c>
      <c r="H83" s="531" t="n">
        <v>100</v>
      </c>
    </row>
    <row r="84" customFormat="false" ht="13.5" hidden="false" customHeight="false" outlineLevel="0" collapsed="false">
      <c r="A84" s="77"/>
      <c r="B84" s="530"/>
      <c r="C84" s="530"/>
      <c r="D84" s="531"/>
      <c r="E84" s="532"/>
      <c r="F84" s="36"/>
      <c r="G84" s="36"/>
      <c r="H84" s="531"/>
    </row>
    <row r="85" customFormat="false" ht="13.5" hidden="false" customHeight="false" outlineLevel="0" collapsed="false">
      <c r="A85" s="77" t="s">
        <v>787</v>
      </c>
      <c r="B85" s="530" t="s">
        <v>788</v>
      </c>
      <c r="C85" s="530" t="s">
        <v>774</v>
      </c>
      <c r="D85" s="531" t="n">
        <v>0</v>
      </c>
      <c r="E85" s="532" t="n">
        <v>336213.78</v>
      </c>
      <c r="F85" s="36" t="n">
        <v>0</v>
      </c>
      <c r="G85" s="36" t="n">
        <v>0</v>
      </c>
      <c r="H85" s="531" t="n">
        <v>0</v>
      </c>
    </row>
    <row r="86" customFormat="false" ht="13.5" hidden="false" customHeight="false" outlineLevel="0" collapsed="false">
      <c r="A86" s="77"/>
      <c r="B86" s="530"/>
      <c r="C86" s="530"/>
      <c r="D86" s="531"/>
      <c r="E86" s="532"/>
      <c r="F86" s="36"/>
      <c r="G86" s="36"/>
      <c r="H86" s="531"/>
    </row>
    <row r="87" customFormat="false" ht="13.5" hidden="false" customHeight="false" outlineLevel="0" collapsed="false">
      <c r="A87" s="77" t="s">
        <v>789</v>
      </c>
      <c r="B87" s="530" t="s">
        <v>790</v>
      </c>
      <c r="C87" s="530" t="s">
        <v>774</v>
      </c>
      <c r="D87" s="531" t="n">
        <v>0</v>
      </c>
      <c r="E87" s="532" t="n">
        <v>336213.78</v>
      </c>
      <c r="F87" s="36" t="n">
        <v>97753.8</v>
      </c>
      <c r="G87" s="36" t="n">
        <v>97753.8</v>
      </c>
      <c r="H87" s="531" t="n">
        <v>100</v>
      </c>
    </row>
    <row r="88" customFormat="false" ht="13.5" hidden="false" customHeight="false" outlineLevel="0" collapsed="false">
      <c r="A88" s="77"/>
      <c r="B88" s="530"/>
      <c r="C88" s="530"/>
      <c r="D88" s="531"/>
      <c r="E88" s="532"/>
      <c r="F88" s="36"/>
      <c r="G88" s="36"/>
      <c r="H88" s="531"/>
    </row>
    <row r="89" customFormat="false" ht="13.5" hidden="false" customHeight="false" outlineLevel="0" collapsed="false">
      <c r="A89" s="77" t="s">
        <v>791</v>
      </c>
      <c r="B89" s="530" t="s">
        <v>792</v>
      </c>
      <c r="C89" s="530" t="s">
        <v>774</v>
      </c>
      <c r="D89" s="531" t="n">
        <v>0</v>
      </c>
      <c r="E89" s="532" t="n">
        <v>336213.78</v>
      </c>
      <c r="F89" s="36" t="n">
        <v>313927.1</v>
      </c>
      <c r="G89" s="36" t="n">
        <v>313927.1</v>
      </c>
      <c r="H89" s="531" t="n">
        <v>100</v>
      </c>
    </row>
    <row r="90" customFormat="false" ht="13.5" hidden="false" customHeight="false" outlineLevel="0" collapsed="false">
      <c r="A90" s="77"/>
      <c r="B90" s="530"/>
      <c r="C90" s="530"/>
      <c r="D90" s="531"/>
      <c r="E90" s="532"/>
      <c r="F90" s="36"/>
      <c r="G90" s="36"/>
      <c r="H90" s="531"/>
    </row>
    <row r="91" customFormat="false" ht="13.5" hidden="false" customHeight="false" outlineLevel="0" collapsed="false">
      <c r="A91" s="533" t="s">
        <v>793</v>
      </c>
      <c r="B91" s="530" t="s">
        <v>794</v>
      </c>
      <c r="C91" s="530" t="s">
        <v>774</v>
      </c>
      <c r="D91" s="531" t="n">
        <v>0</v>
      </c>
      <c r="E91" s="532" t="n">
        <v>336213.78</v>
      </c>
      <c r="F91" s="36" t="n">
        <v>0</v>
      </c>
      <c r="G91" s="36" t="n">
        <v>0</v>
      </c>
      <c r="H91" s="531" t="n">
        <v>0</v>
      </c>
    </row>
    <row r="92" customFormat="false" ht="13.5" hidden="false" customHeight="false" outlineLevel="0" collapsed="false">
      <c r="A92" s="77"/>
      <c r="B92" s="530"/>
      <c r="C92" s="530"/>
      <c r="D92" s="531"/>
      <c r="E92" s="36"/>
      <c r="F92" s="36"/>
      <c r="G92" s="36"/>
      <c r="H92" s="531"/>
    </row>
    <row r="93" customFormat="false" ht="13.5" hidden="false" customHeight="false" outlineLevel="0" collapsed="false">
      <c r="A93" s="88"/>
      <c r="B93" s="534"/>
      <c r="C93" s="534"/>
      <c r="D93" s="535"/>
      <c r="E93" s="31"/>
      <c r="F93" s="31"/>
      <c r="G93" s="31"/>
      <c r="H93" s="535"/>
    </row>
    <row r="94" customFormat="false" ht="13.5" hidden="false" customHeight="false" outlineLevel="0" collapsed="false">
      <c r="A94" s="536" t="s">
        <v>763</v>
      </c>
    </row>
    <row r="95" customFormat="false" ht="13.5" hidden="false" customHeight="false" outlineLevel="0" collapsed="false">
      <c r="A95" s="454"/>
    </row>
    <row r="97" customFormat="false" ht="13.5" hidden="false" customHeight="false" outlineLevel="0" collapsed="false">
      <c r="A97" s="116"/>
      <c r="E97" s="117"/>
    </row>
    <row r="98" customFormat="false" ht="13.5" hidden="false" customHeight="false" outlineLevel="0" collapsed="false">
      <c r="A98" s="119"/>
      <c r="E98" s="120"/>
    </row>
    <row r="99" customFormat="false" ht="13.5" hidden="false" customHeight="false" outlineLevel="0" collapsed="false">
      <c r="A99" s="528"/>
      <c r="B99" s="537"/>
      <c r="C99" s="537"/>
      <c r="D99" s="529"/>
      <c r="E99" s="486"/>
      <c r="F99" s="486"/>
      <c r="G99" s="486"/>
      <c r="H99" s="528"/>
    </row>
    <row r="100" customFormat="false" ht="13.5" hidden="false" customHeight="false" outlineLevel="0" collapsed="false">
      <c r="A100" s="77" t="s">
        <v>795</v>
      </c>
      <c r="B100" s="530" t="s">
        <v>796</v>
      </c>
      <c r="C100" s="530" t="s">
        <v>774</v>
      </c>
      <c r="D100" s="531" t="n">
        <v>0</v>
      </c>
      <c r="E100" s="532" t="n">
        <v>336213.78</v>
      </c>
      <c r="F100" s="36" t="n">
        <v>0</v>
      </c>
      <c r="G100" s="36" t="n">
        <v>0</v>
      </c>
      <c r="H100" s="531" t="n">
        <v>0</v>
      </c>
    </row>
    <row r="101" customFormat="false" ht="13.5" hidden="false" customHeight="false" outlineLevel="0" collapsed="false">
      <c r="A101" s="77"/>
      <c r="B101" s="530"/>
      <c r="C101" s="530"/>
      <c r="D101" s="531"/>
      <c r="E101" s="532"/>
      <c r="F101" s="36"/>
      <c r="G101" s="36"/>
      <c r="H101" s="531"/>
    </row>
    <row r="102" customFormat="false" ht="13.5" hidden="false" customHeight="false" outlineLevel="0" collapsed="false">
      <c r="A102" s="77" t="s">
        <v>797</v>
      </c>
      <c r="B102" s="530" t="s">
        <v>798</v>
      </c>
      <c r="C102" s="530" t="s">
        <v>774</v>
      </c>
      <c r="D102" s="531" t="n">
        <v>0</v>
      </c>
      <c r="E102" s="532" t="n">
        <v>336213.78</v>
      </c>
      <c r="F102" s="36" t="n">
        <v>0</v>
      </c>
      <c r="G102" s="36" t="n">
        <v>0</v>
      </c>
      <c r="H102" s="531" t="n">
        <v>0</v>
      </c>
    </row>
    <row r="103" customFormat="false" ht="13.5" hidden="false" customHeight="false" outlineLevel="0" collapsed="false">
      <c r="A103" s="77"/>
      <c r="B103" s="530"/>
      <c r="C103" s="530"/>
      <c r="D103" s="531"/>
      <c r="E103" s="532"/>
      <c r="F103" s="36"/>
      <c r="G103" s="36"/>
      <c r="H103" s="531"/>
    </row>
    <row r="104" customFormat="false" ht="13.5" hidden="false" customHeight="false" outlineLevel="0" collapsed="false">
      <c r="A104" s="77" t="s">
        <v>799</v>
      </c>
      <c r="B104" s="530" t="s">
        <v>800</v>
      </c>
      <c r="C104" s="530" t="s">
        <v>774</v>
      </c>
      <c r="D104" s="531" t="n">
        <v>0</v>
      </c>
      <c r="E104" s="532" t="n">
        <v>336213.78</v>
      </c>
      <c r="F104" s="36" t="n">
        <v>98013.06</v>
      </c>
      <c r="G104" s="36" t="n">
        <v>98013.06</v>
      </c>
      <c r="H104" s="531" t="n">
        <v>100</v>
      </c>
    </row>
    <row r="105" customFormat="false" ht="13.5" hidden="false" customHeight="false" outlineLevel="0" collapsed="false">
      <c r="A105" s="77"/>
      <c r="B105" s="530"/>
      <c r="C105" s="530"/>
      <c r="D105" s="531"/>
      <c r="E105" s="532"/>
      <c r="F105" s="36"/>
      <c r="G105" s="36"/>
      <c r="H105" s="531"/>
    </row>
    <row r="106" customFormat="false" ht="13.5" hidden="false" customHeight="false" outlineLevel="0" collapsed="false">
      <c r="A106" s="77" t="s">
        <v>801</v>
      </c>
      <c r="B106" s="530" t="s">
        <v>802</v>
      </c>
      <c r="C106" s="530" t="s">
        <v>774</v>
      </c>
      <c r="D106" s="531" t="n">
        <v>0</v>
      </c>
      <c r="E106" s="532" t="n">
        <v>336213.78</v>
      </c>
      <c r="F106" s="36" t="n">
        <v>97650.35</v>
      </c>
      <c r="G106" s="36" t="n">
        <v>97650.35</v>
      </c>
      <c r="H106" s="531" t="n">
        <v>100</v>
      </c>
    </row>
    <row r="107" customFormat="false" ht="13.5" hidden="false" customHeight="false" outlineLevel="0" collapsed="false">
      <c r="A107" s="77"/>
      <c r="B107" s="530"/>
      <c r="C107" s="530"/>
      <c r="D107" s="531"/>
      <c r="E107" s="532"/>
      <c r="F107" s="36"/>
      <c r="G107" s="36"/>
      <c r="H107" s="531"/>
    </row>
    <row r="108" customFormat="false" ht="13.5" hidden="false" customHeight="false" outlineLevel="0" collapsed="false">
      <c r="A108" s="77" t="s">
        <v>803</v>
      </c>
      <c r="B108" s="530" t="s">
        <v>804</v>
      </c>
      <c r="C108" s="530" t="s">
        <v>774</v>
      </c>
      <c r="D108" s="531" t="n">
        <v>0</v>
      </c>
      <c r="E108" s="532" t="n">
        <v>336213.78</v>
      </c>
      <c r="F108" s="36" t="n">
        <v>0</v>
      </c>
      <c r="G108" s="36" t="n">
        <v>0</v>
      </c>
      <c r="H108" s="531" t="n">
        <v>0</v>
      </c>
    </row>
    <row r="109" customFormat="false" ht="13.5" hidden="false" customHeight="false" outlineLevel="0" collapsed="false">
      <c r="A109" s="77"/>
      <c r="B109" s="530"/>
      <c r="C109" s="530"/>
      <c r="D109" s="531"/>
      <c r="E109" s="532"/>
      <c r="F109" s="36"/>
      <c r="G109" s="36"/>
      <c r="H109" s="531"/>
    </row>
    <row r="110" customFormat="false" ht="13.5" hidden="false" customHeight="false" outlineLevel="0" collapsed="false">
      <c r="A110" s="77" t="s">
        <v>805</v>
      </c>
      <c r="B110" s="530" t="s">
        <v>806</v>
      </c>
      <c r="C110" s="530" t="s">
        <v>774</v>
      </c>
      <c r="D110" s="531" t="n">
        <v>0</v>
      </c>
      <c r="E110" s="532" t="n">
        <v>336213.78</v>
      </c>
      <c r="F110" s="36" t="n">
        <v>97777.99</v>
      </c>
      <c r="G110" s="36" t="n">
        <v>97777.99</v>
      </c>
      <c r="H110" s="531" t="n">
        <v>100</v>
      </c>
    </row>
    <row r="111" customFormat="false" ht="13.5" hidden="false" customHeight="false" outlineLevel="0" collapsed="false">
      <c r="A111" s="77"/>
      <c r="B111" s="530"/>
      <c r="C111" s="530"/>
      <c r="D111" s="531"/>
      <c r="E111" s="532"/>
      <c r="F111" s="36"/>
      <c r="G111" s="36"/>
      <c r="H111" s="531"/>
    </row>
    <row r="112" customFormat="false" ht="13.5" hidden="false" customHeight="false" outlineLevel="0" collapsed="false">
      <c r="A112" s="77" t="s">
        <v>807</v>
      </c>
      <c r="B112" s="530" t="s">
        <v>808</v>
      </c>
      <c r="C112" s="530" t="s">
        <v>148</v>
      </c>
      <c r="D112" s="531" t="n">
        <v>0</v>
      </c>
      <c r="E112" s="532" t="n">
        <v>336213.78</v>
      </c>
      <c r="F112" s="36" t="n">
        <v>332732.86</v>
      </c>
      <c r="G112" s="36" t="n">
        <v>332732.86</v>
      </c>
      <c r="H112" s="531" t="n">
        <v>100</v>
      </c>
    </row>
    <row r="113" customFormat="false" ht="13.5" hidden="false" customHeight="false" outlineLevel="0" collapsed="false">
      <c r="A113" s="77"/>
      <c r="B113" s="530"/>
      <c r="C113" s="530"/>
      <c r="D113" s="531"/>
      <c r="E113" s="532"/>
      <c r="F113" s="36"/>
      <c r="G113" s="36"/>
      <c r="H113" s="531"/>
    </row>
    <row r="114" customFormat="false" ht="13.5" hidden="false" customHeight="false" outlineLevel="0" collapsed="false">
      <c r="A114" s="77" t="s">
        <v>809</v>
      </c>
      <c r="B114" s="530" t="s">
        <v>810</v>
      </c>
      <c r="C114" s="530" t="s">
        <v>811</v>
      </c>
      <c r="D114" s="531"/>
      <c r="E114" s="532" t="n">
        <v>336213.78</v>
      </c>
      <c r="F114" s="36" t="n">
        <v>97877.53</v>
      </c>
      <c r="G114" s="36" t="n">
        <v>97877.53</v>
      </c>
      <c r="H114" s="531" t="n">
        <v>100</v>
      </c>
    </row>
    <row r="115" customFormat="false" ht="13.5" hidden="false" customHeight="false" outlineLevel="0" collapsed="false">
      <c r="A115" s="77"/>
      <c r="B115" s="530"/>
      <c r="C115" s="530"/>
      <c r="D115" s="531"/>
      <c r="E115" s="532"/>
      <c r="F115" s="36"/>
      <c r="G115" s="36"/>
      <c r="H115" s="531"/>
    </row>
    <row r="116" customFormat="false" ht="13.5" hidden="false" customHeight="false" outlineLevel="0" collapsed="false">
      <c r="A116" s="77" t="s">
        <v>812</v>
      </c>
      <c r="B116" s="530"/>
      <c r="C116" s="530" t="s">
        <v>813</v>
      </c>
      <c r="D116" s="531" t="n">
        <v>0</v>
      </c>
      <c r="E116" s="532" t="n">
        <v>336213.78</v>
      </c>
      <c r="F116" s="36" t="n">
        <v>124765.5</v>
      </c>
      <c r="G116" s="36" t="n">
        <v>65423.61</v>
      </c>
      <c r="H116" s="531" t="n">
        <v>100</v>
      </c>
    </row>
    <row r="117" customFormat="false" ht="13.5" hidden="false" customHeight="false" outlineLevel="0" collapsed="false">
      <c r="A117" s="77"/>
      <c r="B117" s="530"/>
      <c r="C117" s="530"/>
      <c r="D117" s="531"/>
      <c r="E117" s="532"/>
      <c r="F117" s="36"/>
      <c r="G117" s="36"/>
      <c r="H117" s="531"/>
    </row>
    <row r="118" customFormat="false" ht="13.5" hidden="false" customHeight="false" outlineLevel="0" collapsed="false">
      <c r="A118" s="77" t="s">
        <v>814</v>
      </c>
      <c r="B118" s="530"/>
      <c r="C118" s="530" t="s">
        <v>813</v>
      </c>
      <c r="D118" s="531" t="n">
        <v>0</v>
      </c>
      <c r="E118" s="532" t="n">
        <v>336213.78</v>
      </c>
      <c r="F118" s="36" t="n">
        <v>124765.5</v>
      </c>
      <c r="G118" s="36" t="n">
        <v>65423.61</v>
      </c>
      <c r="H118" s="531" t="n">
        <f aca="false">G118/F118*100</f>
        <v>52.4372603003234</v>
      </c>
    </row>
    <row r="119" customFormat="false" ht="13.5" hidden="false" customHeight="false" outlineLevel="0" collapsed="false">
      <c r="A119" s="77"/>
      <c r="B119" s="530"/>
      <c r="C119" s="530"/>
      <c r="D119" s="531"/>
      <c r="E119" s="532"/>
      <c r="F119" s="36"/>
      <c r="G119" s="36"/>
      <c r="H119" s="531"/>
    </row>
    <row r="120" customFormat="false" ht="13.5" hidden="false" customHeight="false" outlineLevel="0" collapsed="false">
      <c r="A120" s="77" t="s">
        <v>815</v>
      </c>
      <c r="B120" s="530"/>
      <c r="C120" s="530" t="s">
        <v>813</v>
      </c>
      <c r="D120" s="531" t="n">
        <v>0</v>
      </c>
      <c r="E120" s="532" t="n">
        <v>336213.78</v>
      </c>
      <c r="F120" s="36" t="n">
        <v>124765.5</v>
      </c>
      <c r="G120" s="36" t="n">
        <v>65423.61</v>
      </c>
      <c r="H120" s="531" t="n">
        <v>52.4</v>
      </c>
    </row>
    <row r="121" customFormat="false" ht="13.5" hidden="false" customHeight="false" outlineLevel="0" collapsed="false">
      <c r="A121" s="77"/>
      <c r="B121" s="530"/>
      <c r="C121" s="530"/>
      <c r="D121" s="531"/>
      <c r="E121" s="532"/>
      <c r="F121" s="36"/>
      <c r="G121" s="36"/>
      <c r="H121" s="531"/>
    </row>
    <row r="122" customFormat="false" ht="13.5" hidden="false" customHeight="false" outlineLevel="0" collapsed="false">
      <c r="A122" s="77" t="s">
        <v>816</v>
      </c>
      <c r="B122" s="530"/>
      <c r="C122" s="530" t="s">
        <v>813</v>
      </c>
      <c r="D122" s="531" t="n">
        <v>0</v>
      </c>
      <c r="E122" s="532" t="n">
        <v>336213.78</v>
      </c>
      <c r="F122" s="36" t="n">
        <v>124765.5</v>
      </c>
      <c r="G122" s="36" t="n">
        <v>65423.61</v>
      </c>
      <c r="H122" s="531" t="n">
        <v>52.4</v>
      </c>
    </row>
    <row r="123" customFormat="false" ht="13.5" hidden="false" customHeight="false" outlineLevel="0" collapsed="false">
      <c r="A123" s="77"/>
      <c r="B123" s="530"/>
      <c r="C123" s="530"/>
      <c r="D123" s="531"/>
      <c r="E123" s="532"/>
      <c r="F123" s="36"/>
      <c r="G123" s="36"/>
      <c r="H123" s="531"/>
    </row>
    <row r="124" customFormat="false" ht="13.5" hidden="false" customHeight="false" outlineLevel="0" collapsed="false">
      <c r="A124" s="77" t="s">
        <v>817</v>
      </c>
      <c r="B124" s="530"/>
      <c r="C124" s="530" t="s">
        <v>813</v>
      </c>
      <c r="D124" s="531" t="n">
        <v>0</v>
      </c>
      <c r="E124" s="532" t="n">
        <v>336213.78</v>
      </c>
      <c r="F124" s="36" t="n">
        <v>124765.5</v>
      </c>
      <c r="G124" s="36" t="n">
        <v>65423.61</v>
      </c>
      <c r="H124" s="531" t="n">
        <v>52.4</v>
      </c>
    </row>
    <row r="125" customFormat="false" ht="13.5" hidden="false" customHeight="false" outlineLevel="0" collapsed="false">
      <c r="A125" s="77"/>
      <c r="B125" s="530"/>
      <c r="C125" s="530"/>
      <c r="D125" s="531"/>
      <c r="E125" s="532"/>
      <c r="F125" s="36"/>
      <c r="G125" s="36"/>
      <c r="H125" s="531"/>
    </row>
    <row r="126" customFormat="false" ht="13.5" hidden="false" customHeight="false" outlineLevel="0" collapsed="false">
      <c r="A126" s="77" t="s">
        <v>818</v>
      </c>
      <c r="B126" s="530"/>
      <c r="C126" s="530" t="s">
        <v>813</v>
      </c>
      <c r="D126" s="531" t="n">
        <v>0</v>
      </c>
      <c r="E126" s="532" t="n">
        <v>336213.78</v>
      </c>
      <c r="F126" s="36" t="n">
        <v>124765.5</v>
      </c>
      <c r="G126" s="36" t="n">
        <v>65423.61</v>
      </c>
      <c r="H126" s="531" t="n">
        <v>52.4</v>
      </c>
    </row>
    <row r="127" customFormat="false" ht="13.5" hidden="false" customHeight="false" outlineLevel="0" collapsed="false">
      <c r="A127" s="77"/>
      <c r="B127" s="530"/>
      <c r="C127" s="530"/>
      <c r="D127" s="531"/>
      <c r="E127" s="532"/>
      <c r="F127" s="36"/>
      <c r="G127" s="36"/>
      <c r="H127" s="531"/>
    </row>
    <row r="128" customFormat="false" ht="13.5" hidden="false" customHeight="false" outlineLevel="0" collapsed="false">
      <c r="A128" s="77" t="s">
        <v>819</v>
      </c>
      <c r="B128" s="530"/>
      <c r="C128" s="530" t="s">
        <v>813</v>
      </c>
      <c r="D128" s="531" t="n">
        <v>0</v>
      </c>
      <c r="E128" s="532" t="n">
        <v>336213.78</v>
      </c>
      <c r="F128" s="36" t="n">
        <v>124765.5</v>
      </c>
      <c r="G128" s="36" t="n">
        <v>65423.61</v>
      </c>
      <c r="H128" s="531" t="n">
        <v>52.4</v>
      </c>
    </row>
    <row r="129" customFormat="false" ht="13.5" hidden="false" customHeight="false" outlineLevel="0" collapsed="false">
      <c r="A129" s="77"/>
      <c r="B129" s="530"/>
      <c r="C129" s="530"/>
      <c r="D129" s="531"/>
      <c r="E129" s="532"/>
      <c r="F129" s="36"/>
      <c r="G129" s="36"/>
      <c r="H129" s="531"/>
    </row>
    <row r="130" customFormat="false" ht="13.5" hidden="false" customHeight="false" outlineLevel="0" collapsed="false">
      <c r="A130" s="533" t="s">
        <v>820</v>
      </c>
      <c r="B130" s="530"/>
      <c r="C130" s="530" t="s">
        <v>813</v>
      </c>
      <c r="D130" s="531" t="n">
        <v>0</v>
      </c>
      <c r="E130" s="532" t="n">
        <v>336213.78</v>
      </c>
      <c r="F130" s="36" t="n">
        <v>124765.5</v>
      </c>
      <c r="G130" s="36" t="n">
        <v>65423.61</v>
      </c>
      <c r="H130" s="531" t="n">
        <v>52.4</v>
      </c>
    </row>
    <row r="131" customFormat="false" ht="13.5" hidden="false" customHeight="false" outlineLevel="0" collapsed="false">
      <c r="A131" s="77"/>
      <c r="B131" s="530"/>
      <c r="C131" s="530"/>
      <c r="D131" s="531"/>
      <c r="E131" s="36"/>
      <c r="F131" s="532"/>
      <c r="G131" s="532"/>
      <c r="H131" s="531"/>
    </row>
    <row r="132" customFormat="false" ht="13.5" hidden="false" customHeight="false" outlineLevel="0" collapsed="false">
      <c r="A132" s="88"/>
      <c r="B132" s="534"/>
      <c r="C132" s="534"/>
      <c r="D132" s="535"/>
      <c r="E132" s="31"/>
      <c r="F132" s="31"/>
      <c r="G132" s="31"/>
      <c r="H132" s="535"/>
    </row>
    <row r="133" customFormat="false" ht="13.5" hidden="false" customHeight="false" outlineLevel="0" collapsed="false">
      <c r="A133" s="536" t="s">
        <v>763</v>
      </c>
    </row>
    <row r="134" customFormat="false" ht="13.5" hidden="false" customHeight="false" outlineLevel="0" collapsed="false">
      <c r="A134" s="454"/>
    </row>
    <row r="136" customFormat="false" ht="13.5" hidden="false" customHeight="false" outlineLevel="0" collapsed="false">
      <c r="A136" s="116"/>
      <c r="E136" s="117"/>
    </row>
    <row r="137" customFormat="false" ht="13.5" hidden="false" customHeight="false" outlineLevel="0" collapsed="false">
      <c r="A137" s="119"/>
      <c r="E137" s="120"/>
    </row>
    <row r="138" customFormat="false" ht="13.5" hidden="false" customHeight="false" outlineLevel="0" collapsed="false">
      <c r="A138" s="528"/>
      <c r="B138" s="537"/>
      <c r="C138" s="537"/>
      <c r="D138" s="529"/>
      <c r="E138" s="486"/>
      <c r="F138" s="486"/>
      <c r="G138" s="486"/>
      <c r="H138" s="529"/>
    </row>
    <row r="139" customFormat="false" ht="13.5" hidden="false" customHeight="false" outlineLevel="0" collapsed="false">
      <c r="A139" s="77" t="s">
        <v>821</v>
      </c>
      <c r="B139" s="530"/>
      <c r="C139" s="530" t="s">
        <v>813</v>
      </c>
      <c r="D139" s="531" t="n">
        <v>0</v>
      </c>
      <c r="E139" s="532" t="n">
        <v>336213.78</v>
      </c>
      <c r="F139" s="36" t="n">
        <v>124765.5</v>
      </c>
      <c r="G139" s="36" t="n">
        <v>65423.61</v>
      </c>
      <c r="H139" s="531" t="n">
        <v>52.4</v>
      </c>
    </row>
    <row r="140" customFormat="false" ht="13.5" hidden="false" customHeight="false" outlineLevel="0" collapsed="false">
      <c r="A140" s="77"/>
      <c r="B140" s="530"/>
      <c r="C140" s="530"/>
      <c r="D140" s="531"/>
      <c r="E140" s="532"/>
      <c r="F140" s="36"/>
      <c r="G140" s="36"/>
      <c r="H140" s="531"/>
    </row>
    <row r="141" customFormat="false" ht="13.5" hidden="false" customHeight="false" outlineLevel="0" collapsed="false">
      <c r="A141" s="77" t="s">
        <v>822</v>
      </c>
      <c r="B141" s="530"/>
      <c r="C141" s="530" t="s">
        <v>813</v>
      </c>
      <c r="D141" s="531" t="n">
        <v>0</v>
      </c>
      <c r="E141" s="532" t="n">
        <v>336213.78</v>
      </c>
      <c r="F141" s="36" t="n">
        <v>124765.5</v>
      </c>
      <c r="G141" s="36" t="n">
        <v>65423.61</v>
      </c>
      <c r="H141" s="531" t="n">
        <v>52.4</v>
      </c>
    </row>
    <row r="142" customFormat="false" ht="13.5" hidden="false" customHeight="false" outlineLevel="0" collapsed="false">
      <c r="A142" s="77"/>
      <c r="B142" s="530"/>
      <c r="C142" s="530"/>
      <c r="D142" s="531"/>
      <c r="E142" s="532"/>
      <c r="F142" s="36"/>
      <c r="G142" s="36"/>
      <c r="H142" s="531"/>
    </row>
    <row r="143" customFormat="false" ht="13.5" hidden="false" customHeight="false" outlineLevel="0" collapsed="false">
      <c r="A143" s="77" t="s">
        <v>823</v>
      </c>
      <c r="B143" s="530"/>
      <c r="C143" s="530" t="s">
        <v>813</v>
      </c>
      <c r="D143" s="531" t="n">
        <v>0</v>
      </c>
      <c r="E143" s="532" t="n">
        <v>336213.78</v>
      </c>
      <c r="F143" s="36" t="n">
        <v>124765.5</v>
      </c>
      <c r="G143" s="36" t="n">
        <v>65423.61</v>
      </c>
      <c r="H143" s="531" t="n">
        <v>52.4</v>
      </c>
    </row>
    <row r="144" customFormat="false" ht="13.5" hidden="false" customHeight="false" outlineLevel="0" collapsed="false">
      <c r="A144" s="77"/>
      <c r="B144" s="530"/>
      <c r="C144" s="530"/>
      <c r="D144" s="531"/>
      <c r="E144" s="532"/>
      <c r="F144" s="36"/>
      <c r="G144" s="36"/>
      <c r="H144" s="531"/>
    </row>
    <row r="145" customFormat="false" ht="13.5" hidden="false" customHeight="false" outlineLevel="0" collapsed="false">
      <c r="A145" s="77" t="s">
        <v>824</v>
      </c>
      <c r="B145" s="530"/>
      <c r="C145" s="530" t="s">
        <v>813</v>
      </c>
      <c r="D145" s="531" t="n">
        <v>0</v>
      </c>
      <c r="E145" s="532" t="n">
        <v>336213.78</v>
      </c>
      <c r="F145" s="36" t="n">
        <v>124765.5</v>
      </c>
      <c r="G145" s="36" t="n">
        <v>65423.66</v>
      </c>
      <c r="H145" s="531" t="n">
        <v>52.4</v>
      </c>
    </row>
    <row r="146" customFormat="false" ht="13.5" hidden="false" customHeight="false" outlineLevel="0" collapsed="false">
      <c r="A146" s="77"/>
      <c r="B146" s="530"/>
      <c r="C146" s="530"/>
      <c r="D146" s="531"/>
      <c r="E146" s="532"/>
      <c r="F146" s="36"/>
      <c r="G146" s="36"/>
      <c r="H146" s="531"/>
    </row>
    <row r="147" customFormat="false" ht="13.5" hidden="false" customHeight="false" outlineLevel="0" collapsed="false">
      <c r="A147" s="77" t="s">
        <v>825</v>
      </c>
      <c r="B147" s="530"/>
      <c r="C147" s="530" t="s">
        <v>826</v>
      </c>
      <c r="D147" s="531" t="n">
        <v>0</v>
      </c>
      <c r="E147" s="532" t="n">
        <v>336213.78</v>
      </c>
      <c r="F147" s="36" t="n">
        <v>0</v>
      </c>
      <c r="G147" s="36" t="n">
        <v>0</v>
      </c>
      <c r="H147" s="531" t="n">
        <v>0</v>
      </c>
    </row>
    <row r="148" customFormat="false" ht="13.5" hidden="false" customHeight="false" outlineLevel="0" collapsed="false">
      <c r="A148" s="77"/>
      <c r="B148" s="530"/>
      <c r="C148" s="530"/>
      <c r="D148" s="531"/>
      <c r="E148" s="532"/>
      <c r="F148" s="36"/>
      <c r="G148" s="36"/>
      <c r="H148" s="531"/>
    </row>
    <row r="149" customFormat="false" ht="13.5" hidden="false" customHeight="false" outlineLevel="0" collapsed="false">
      <c r="A149" s="77" t="s">
        <v>827</v>
      </c>
      <c r="B149" s="530"/>
      <c r="C149" s="530" t="s">
        <v>828</v>
      </c>
      <c r="D149" s="531" t="n">
        <v>0</v>
      </c>
      <c r="E149" s="532" t="n">
        <v>336213.78</v>
      </c>
      <c r="F149" s="36" t="n">
        <v>306617</v>
      </c>
      <c r="G149" s="36" t="n">
        <v>306617</v>
      </c>
      <c r="H149" s="531" t="n">
        <v>100</v>
      </c>
    </row>
    <row r="150" customFormat="false" ht="13.5" hidden="false" customHeight="false" outlineLevel="0" collapsed="false">
      <c r="A150" s="77"/>
      <c r="B150" s="530"/>
      <c r="C150" s="530"/>
      <c r="D150" s="531"/>
      <c r="E150" s="532"/>
      <c r="F150" s="36"/>
      <c r="G150" s="36"/>
      <c r="H150" s="531"/>
    </row>
    <row r="151" customFormat="false" ht="13.5" hidden="false" customHeight="false" outlineLevel="0" collapsed="false">
      <c r="A151" s="77" t="s">
        <v>829</v>
      </c>
      <c r="B151" s="530"/>
      <c r="C151" s="530" t="s">
        <v>830</v>
      </c>
      <c r="D151" s="531" t="n">
        <v>0</v>
      </c>
      <c r="E151" s="532" t="n">
        <v>336213.78</v>
      </c>
      <c r="F151" s="36" t="n">
        <v>0</v>
      </c>
      <c r="G151" s="36" t="n">
        <v>0</v>
      </c>
      <c r="H151" s="531" t="n">
        <v>0</v>
      </c>
    </row>
    <row r="152" customFormat="false" ht="13.5" hidden="false" customHeight="false" outlineLevel="0" collapsed="false">
      <c r="A152" s="77"/>
      <c r="B152" s="530"/>
      <c r="C152" s="530"/>
      <c r="D152" s="531"/>
      <c r="E152" s="532"/>
      <c r="F152" s="36"/>
      <c r="G152" s="36"/>
      <c r="H152" s="531"/>
    </row>
    <row r="153" customFormat="false" ht="13.5" hidden="false" customHeight="false" outlineLevel="0" collapsed="false">
      <c r="A153" s="77" t="s">
        <v>831</v>
      </c>
      <c r="B153" s="530"/>
      <c r="C153" s="530" t="s">
        <v>832</v>
      </c>
      <c r="D153" s="531" t="n">
        <v>0</v>
      </c>
      <c r="E153" s="532" t="n">
        <v>336213.78</v>
      </c>
      <c r="F153" s="36" t="n">
        <v>0</v>
      </c>
      <c r="G153" s="36" t="n">
        <v>0</v>
      </c>
      <c r="H153" s="531" t="n">
        <v>0</v>
      </c>
    </row>
    <row r="154" customFormat="false" ht="13.5" hidden="false" customHeight="false" outlineLevel="0" collapsed="false">
      <c r="A154" s="77"/>
      <c r="B154" s="530"/>
      <c r="C154" s="530"/>
      <c r="D154" s="531"/>
      <c r="E154" s="532"/>
      <c r="F154" s="36"/>
      <c r="G154" s="36"/>
      <c r="H154" s="531"/>
    </row>
    <row r="155" customFormat="false" ht="13.5" hidden="false" customHeight="false" outlineLevel="0" collapsed="false">
      <c r="A155" s="77" t="s">
        <v>833</v>
      </c>
      <c r="B155" s="530" t="s">
        <v>834</v>
      </c>
      <c r="C155" s="530" t="s">
        <v>835</v>
      </c>
      <c r="D155" s="531" t="n">
        <v>0</v>
      </c>
      <c r="E155" s="532" t="n">
        <v>336213.78</v>
      </c>
      <c r="F155" s="36" t="n">
        <v>0</v>
      </c>
      <c r="G155" s="36" t="n">
        <v>0</v>
      </c>
      <c r="H155" s="531" t="n">
        <v>0</v>
      </c>
    </row>
    <row r="156" customFormat="false" ht="13.5" hidden="false" customHeight="false" outlineLevel="0" collapsed="false">
      <c r="A156" s="77"/>
      <c r="B156" s="530"/>
      <c r="C156" s="530"/>
      <c r="D156" s="531"/>
      <c r="E156" s="532"/>
      <c r="F156" s="36"/>
      <c r="G156" s="36"/>
      <c r="H156" s="531"/>
    </row>
    <row r="157" customFormat="false" ht="13.5" hidden="false" customHeight="false" outlineLevel="0" collapsed="false">
      <c r="A157" s="77" t="s">
        <v>836</v>
      </c>
      <c r="B157" s="530"/>
      <c r="C157" s="530" t="s">
        <v>837</v>
      </c>
      <c r="D157" s="531" t="n">
        <v>0</v>
      </c>
      <c r="E157" s="532" t="n">
        <v>336213.78</v>
      </c>
      <c r="F157" s="36" t="n">
        <v>0</v>
      </c>
      <c r="G157" s="36" t="n">
        <v>0</v>
      </c>
      <c r="H157" s="531" t="n">
        <v>0</v>
      </c>
    </row>
    <row r="158" customFormat="false" ht="13.5" hidden="false" customHeight="false" outlineLevel="0" collapsed="false">
      <c r="A158" s="77"/>
      <c r="B158" s="530"/>
      <c r="C158" s="530"/>
      <c r="D158" s="531"/>
      <c r="E158" s="532"/>
      <c r="F158" s="36"/>
      <c r="G158" s="36"/>
      <c r="H158" s="531"/>
    </row>
    <row r="159" customFormat="false" ht="13.5" hidden="false" customHeight="false" outlineLevel="0" collapsed="false">
      <c r="A159" s="77" t="s">
        <v>838</v>
      </c>
      <c r="B159" s="530"/>
      <c r="C159" s="530" t="s">
        <v>837</v>
      </c>
      <c r="D159" s="531" t="n">
        <v>0</v>
      </c>
      <c r="E159" s="532" t="n">
        <v>336213.78</v>
      </c>
      <c r="F159" s="36" t="n">
        <v>0</v>
      </c>
      <c r="G159" s="36" t="n">
        <v>0</v>
      </c>
      <c r="H159" s="531" t="n">
        <v>0</v>
      </c>
    </row>
    <row r="160" customFormat="false" ht="13.5" hidden="false" customHeight="false" outlineLevel="0" collapsed="false">
      <c r="A160" s="77"/>
      <c r="B160" s="530"/>
      <c r="C160" s="530"/>
      <c r="D160" s="531"/>
      <c r="E160" s="532"/>
      <c r="F160" s="36"/>
      <c r="G160" s="36"/>
      <c r="H160" s="531"/>
    </row>
    <row r="161" customFormat="false" ht="13.5" hidden="false" customHeight="false" outlineLevel="0" collapsed="false">
      <c r="A161" s="77" t="s">
        <v>839</v>
      </c>
      <c r="B161" s="530"/>
      <c r="C161" s="530" t="s">
        <v>837</v>
      </c>
      <c r="D161" s="531" t="n">
        <v>0</v>
      </c>
      <c r="E161" s="532" t="n">
        <v>336213.78</v>
      </c>
      <c r="F161" s="36" t="n">
        <v>0</v>
      </c>
      <c r="G161" s="36" t="n">
        <v>0</v>
      </c>
      <c r="H161" s="531" t="n">
        <v>0</v>
      </c>
    </row>
    <row r="162" customFormat="false" ht="13.5" hidden="false" customHeight="false" outlineLevel="0" collapsed="false">
      <c r="A162" s="77"/>
      <c r="B162" s="530"/>
      <c r="C162" s="530"/>
      <c r="D162" s="531"/>
      <c r="E162" s="532"/>
      <c r="F162" s="36"/>
      <c r="G162" s="36"/>
      <c r="H162" s="531"/>
    </row>
    <row r="163" customFormat="false" ht="13.5" hidden="false" customHeight="false" outlineLevel="0" collapsed="false">
      <c r="A163" s="77" t="s">
        <v>840</v>
      </c>
      <c r="B163" s="530"/>
      <c r="C163" s="530" t="s">
        <v>837</v>
      </c>
      <c r="D163" s="531" t="n">
        <v>0</v>
      </c>
      <c r="E163" s="532" t="n">
        <v>336213.78</v>
      </c>
      <c r="F163" s="36" t="n">
        <v>0</v>
      </c>
      <c r="G163" s="36" t="n">
        <v>0</v>
      </c>
      <c r="H163" s="531" t="n">
        <v>0</v>
      </c>
    </row>
    <row r="164" customFormat="false" ht="13.5" hidden="false" customHeight="false" outlineLevel="0" collapsed="false">
      <c r="A164" s="77"/>
      <c r="B164" s="530"/>
      <c r="C164" s="530"/>
      <c r="D164" s="531"/>
      <c r="E164" s="532"/>
      <c r="F164" s="36"/>
      <c r="G164" s="36"/>
      <c r="H164" s="531"/>
    </row>
    <row r="165" customFormat="false" ht="13.5" hidden="false" customHeight="false" outlineLevel="0" collapsed="false">
      <c r="A165" s="77" t="s">
        <v>841</v>
      </c>
      <c r="B165" s="530"/>
      <c r="C165" s="530" t="s">
        <v>837</v>
      </c>
      <c r="D165" s="531" t="n">
        <v>0</v>
      </c>
      <c r="E165" s="532" t="n">
        <v>336213.78</v>
      </c>
      <c r="F165" s="36" t="n">
        <v>0</v>
      </c>
      <c r="G165" s="36" t="n">
        <v>0</v>
      </c>
      <c r="H165" s="531" t="n">
        <v>0</v>
      </c>
    </row>
    <row r="166" customFormat="false" ht="13.5" hidden="false" customHeight="false" outlineLevel="0" collapsed="false">
      <c r="A166" s="77"/>
      <c r="B166" s="530"/>
      <c r="C166" s="530"/>
      <c r="D166" s="531"/>
      <c r="E166" s="532"/>
      <c r="F166" s="36"/>
      <c r="G166" s="36"/>
      <c r="H166" s="531"/>
    </row>
    <row r="167" customFormat="false" ht="13.5" hidden="false" customHeight="false" outlineLevel="0" collapsed="false">
      <c r="A167" s="533" t="s">
        <v>842</v>
      </c>
      <c r="B167" s="530"/>
      <c r="C167" s="530" t="s">
        <v>837</v>
      </c>
      <c r="D167" s="531" t="n">
        <v>0</v>
      </c>
      <c r="E167" s="532" t="n">
        <v>336213.78</v>
      </c>
      <c r="F167" s="36" t="n">
        <v>0</v>
      </c>
      <c r="G167" s="36" t="n">
        <v>0</v>
      </c>
      <c r="H167" s="531" t="n">
        <v>0</v>
      </c>
    </row>
    <row r="168" customFormat="false" ht="13.5" hidden="false" customHeight="false" outlineLevel="0" collapsed="false">
      <c r="A168" s="77"/>
      <c r="B168" s="530"/>
      <c r="C168" s="530"/>
      <c r="D168" s="531"/>
      <c r="E168" s="36"/>
      <c r="F168" s="36"/>
      <c r="G168" s="36"/>
      <c r="H168" s="531"/>
    </row>
    <row r="169" customFormat="false" ht="13.5" hidden="false" customHeight="false" outlineLevel="0" collapsed="false">
      <c r="A169" s="88"/>
      <c r="B169" s="534"/>
      <c r="C169" s="534"/>
      <c r="D169" s="535"/>
      <c r="E169" s="31"/>
      <c r="F169" s="31"/>
      <c r="G169" s="31"/>
      <c r="H169" s="535"/>
    </row>
    <row r="170" customFormat="false" ht="13.5" hidden="false" customHeight="false" outlineLevel="0" collapsed="false">
      <c r="A170" s="536" t="s">
        <v>763</v>
      </c>
    </row>
    <row r="171" customFormat="false" ht="13.5" hidden="false" customHeight="false" outlineLevel="0" collapsed="false">
      <c r="A171" s="454"/>
    </row>
    <row r="173" customFormat="false" ht="13.5" hidden="false" customHeight="false" outlineLevel="0" collapsed="false">
      <c r="A173" s="116"/>
      <c r="E173" s="117"/>
    </row>
    <row r="174" customFormat="false" ht="13.5" hidden="false" customHeight="false" outlineLevel="0" collapsed="false">
      <c r="A174" s="119"/>
      <c r="E174" s="120"/>
    </row>
    <row r="175" customFormat="false" ht="13.5" hidden="false" customHeight="false" outlineLevel="0" collapsed="false">
      <c r="A175" s="528"/>
      <c r="B175" s="537"/>
      <c r="C175" s="537"/>
      <c r="D175" s="529"/>
      <c r="E175" s="486"/>
      <c r="F175" s="486"/>
      <c r="G175" s="486"/>
      <c r="H175" s="529"/>
    </row>
    <row r="176" customFormat="false" ht="13.5" hidden="false" customHeight="false" outlineLevel="0" collapsed="false">
      <c r="A176" s="77" t="s">
        <v>843</v>
      </c>
      <c r="B176" s="530"/>
      <c r="C176" s="530" t="s">
        <v>837</v>
      </c>
      <c r="D176" s="531" t="n">
        <v>0</v>
      </c>
      <c r="E176" s="532" t="n">
        <v>336213.78</v>
      </c>
      <c r="F176" s="36" t="n">
        <v>0</v>
      </c>
      <c r="G176" s="36" t="n">
        <v>0</v>
      </c>
      <c r="H176" s="531" t="n">
        <v>0</v>
      </c>
    </row>
    <row r="177" customFormat="false" ht="13.5" hidden="false" customHeight="false" outlineLevel="0" collapsed="false">
      <c r="A177" s="77"/>
      <c r="B177" s="530"/>
      <c r="C177" s="530"/>
      <c r="D177" s="531"/>
      <c r="E177" s="532"/>
      <c r="F177" s="36"/>
      <c r="G177" s="36"/>
      <c r="H177" s="531"/>
    </row>
    <row r="178" customFormat="false" ht="13.5" hidden="false" customHeight="false" outlineLevel="0" collapsed="false">
      <c r="A178" s="77" t="s">
        <v>844</v>
      </c>
      <c r="B178" s="530"/>
      <c r="C178" s="530" t="s">
        <v>837</v>
      </c>
      <c r="D178" s="531" t="n">
        <v>0</v>
      </c>
      <c r="E178" s="532" t="n">
        <v>336213.78</v>
      </c>
      <c r="F178" s="36" t="n">
        <v>0</v>
      </c>
      <c r="G178" s="36" t="n">
        <v>0</v>
      </c>
      <c r="H178" s="531" t="n">
        <v>0</v>
      </c>
    </row>
    <row r="179" customFormat="false" ht="13.5" hidden="false" customHeight="false" outlineLevel="0" collapsed="false">
      <c r="A179" s="77"/>
      <c r="B179" s="530"/>
      <c r="C179" s="530"/>
      <c r="D179" s="531"/>
      <c r="E179" s="532"/>
      <c r="F179" s="36"/>
      <c r="G179" s="36"/>
      <c r="H179" s="531"/>
    </row>
    <row r="180" customFormat="false" ht="13.5" hidden="false" customHeight="false" outlineLevel="0" collapsed="false">
      <c r="A180" s="77" t="s">
        <v>845</v>
      </c>
      <c r="B180" s="530"/>
      <c r="C180" s="530" t="s">
        <v>837</v>
      </c>
      <c r="D180" s="531" t="n">
        <v>0</v>
      </c>
      <c r="E180" s="532" t="n">
        <v>336213.78</v>
      </c>
      <c r="F180" s="36" t="n">
        <v>0</v>
      </c>
      <c r="G180" s="36" t="n">
        <v>0</v>
      </c>
      <c r="H180" s="531" t="n">
        <v>0</v>
      </c>
    </row>
    <row r="181" customFormat="false" ht="13.5" hidden="false" customHeight="false" outlineLevel="0" collapsed="false">
      <c r="A181" s="77"/>
      <c r="B181" s="530"/>
      <c r="C181" s="530"/>
      <c r="D181" s="531"/>
      <c r="E181" s="532"/>
      <c r="F181" s="36"/>
      <c r="G181" s="36"/>
      <c r="H181" s="531"/>
    </row>
    <row r="182" customFormat="false" ht="13.5" hidden="false" customHeight="false" outlineLevel="0" collapsed="false">
      <c r="A182" s="77" t="s">
        <v>846</v>
      </c>
      <c r="B182" s="530"/>
      <c r="C182" s="530" t="s">
        <v>837</v>
      </c>
      <c r="D182" s="531" t="n">
        <v>0</v>
      </c>
      <c r="E182" s="532" t="n">
        <v>336213.78</v>
      </c>
      <c r="F182" s="36" t="n">
        <v>0</v>
      </c>
      <c r="G182" s="36" t="n">
        <v>0</v>
      </c>
      <c r="H182" s="531" t="n">
        <v>0</v>
      </c>
    </row>
    <row r="183" customFormat="false" ht="13.5" hidden="false" customHeight="false" outlineLevel="0" collapsed="false">
      <c r="A183" s="77"/>
      <c r="B183" s="530"/>
      <c r="C183" s="530"/>
      <c r="D183" s="531"/>
      <c r="E183" s="532"/>
      <c r="F183" s="36"/>
      <c r="G183" s="36"/>
      <c r="H183" s="531"/>
    </row>
    <row r="184" customFormat="false" ht="13.5" hidden="false" customHeight="false" outlineLevel="0" collapsed="false">
      <c r="A184" s="77" t="s">
        <v>847</v>
      </c>
      <c r="B184" s="530"/>
      <c r="C184" s="530" t="s">
        <v>837</v>
      </c>
      <c r="D184" s="531" t="n">
        <v>0</v>
      </c>
      <c r="E184" s="532" t="n">
        <v>336213.78</v>
      </c>
      <c r="F184" s="36" t="n">
        <v>0</v>
      </c>
      <c r="G184" s="36" t="n">
        <v>0</v>
      </c>
      <c r="H184" s="531" t="n">
        <v>0</v>
      </c>
    </row>
    <row r="185" customFormat="false" ht="13.5" hidden="false" customHeight="false" outlineLevel="0" collapsed="false">
      <c r="A185" s="77"/>
      <c r="B185" s="530"/>
      <c r="C185" s="530"/>
      <c r="D185" s="531"/>
      <c r="E185" s="532"/>
      <c r="F185" s="36"/>
      <c r="G185" s="36"/>
      <c r="H185" s="531"/>
    </row>
    <row r="186" customFormat="false" ht="13.5" hidden="false" customHeight="false" outlineLevel="0" collapsed="false">
      <c r="A186" s="77" t="s">
        <v>848</v>
      </c>
      <c r="B186" s="530"/>
      <c r="C186" s="530" t="s">
        <v>837</v>
      </c>
      <c r="D186" s="531" t="n">
        <v>0</v>
      </c>
      <c r="E186" s="532" t="n">
        <v>336213.78</v>
      </c>
      <c r="F186" s="36" t="n">
        <v>0</v>
      </c>
      <c r="G186" s="36" t="n">
        <v>0</v>
      </c>
      <c r="H186" s="531" t="n">
        <v>0</v>
      </c>
    </row>
    <row r="187" customFormat="false" ht="13.5" hidden="false" customHeight="false" outlineLevel="0" collapsed="false">
      <c r="A187" s="77"/>
      <c r="B187" s="530"/>
      <c r="C187" s="530"/>
      <c r="D187" s="531"/>
      <c r="E187" s="532"/>
      <c r="F187" s="36"/>
      <c r="G187" s="36"/>
      <c r="H187" s="531"/>
    </row>
    <row r="188" customFormat="false" ht="13.5" hidden="false" customHeight="false" outlineLevel="0" collapsed="false">
      <c r="A188" s="77" t="s">
        <v>849</v>
      </c>
      <c r="B188" s="530"/>
      <c r="C188" s="530" t="s">
        <v>837</v>
      </c>
      <c r="D188" s="531" t="n">
        <v>0</v>
      </c>
      <c r="E188" s="532" t="n">
        <v>336213.78</v>
      </c>
      <c r="F188" s="36" t="n">
        <v>0</v>
      </c>
      <c r="G188" s="36" t="n">
        <v>0</v>
      </c>
      <c r="H188" s="531" t="n">
        <v>0</v>
      </c>
    </row>
    <row r="189" customFormat="false" ht="13.5" hidden="false" customHeight="false" outlineLevel="0" collapsed="false">
      <c r="A189" s="77"/>
      <c r="B189" s="530"/>
      <c r="C189" s="530"/>
      <c r="D189" s="531"/>
      <c r="E189" s="532"/>
      <c r="F189" s="36"/>
      <c r="G189" s="36"/>
      <c r="H189" s="531"/>
    </row>
    <row r="190" customFormat="false" ht="13.5" hidden="false" customHeight="false" outlineLevel="0" collapsed="false">
      <c r="A190" s="77" t="s">
        <v>850</v>
      </c>
      <c r="B190" s="530"/>
      <c r="C190" s="530" t="s">
        <v>837</v>
      </c>
      <c r="D190" s="531" t="n">
        <v>0</v>
      </c>
      <c r="E190" s="532" t="n">
        <v>336213.78</v>
      </c>
      <c r="F190" s="36" t="n">
        <v>0</v>
      </c>
      <c r="G190" s="36" t="n">
        <v>0</v>
      </c>
      <c r="H190" s="531" t="n">
        <v>0</v>
      </c>
    </row>
    <row r="191" customFormat="false" ht="13.5" hidden="false" customHeight="false" outlineLevel="0" collapsed="false">
      <c r="A191" s="77"/>
      <c r="B191" s="530"/>
      <c r="C191" s="530"/>
      <c r="D191" s="531"/>
      <c r="E191" s="532"/>
      <c r="F191" s="36"/>
      <c r="G191" s="36"/>
      <c r="H191" s="531"/>
    </row>
    <row r="192" customFormat="false" ht="13.5" hidden="false" customHeight="false" outlineLevel="0" collapsed="false">
      <c r="A192" s="77" t="s">
        <v>851</v>
      </c>
      <c r="B192" s="530"/>
      <c r="C192" s="530" t="s">
        <v>837</v>
      </c>
      <c r="D192" s="531" t="n">
        <v>0</v>
      </c>
      <c r="E192" s="532" t="n">
        <v>336213.78</v>
      </c>
      <c r="F192" s="36" t="n">
        <v>0</v>
      </c>
      <c r="G192" s="36" t="n">
        <v>0</v>
      </c>
      <c r="H192" s="531" t="n">
        <v>0</v>
      </c>
    </row>
    <row r="193" customFormat="false" ht="13.5" hidden="false" customHeight="false" outlineLevel="0" collapsed="false">
      <c r="A193" s="77"/>
      <c r="B193" s="530"/>
      <c r="C193" s="530"/>
      <c r="D193" s="531"/>
      <c r="E193" s="532"/>
      <c r="F193" s="36"/>
      <c r="G193" s="36"/>
      <c r="H193" s="531"/>
    </row>
    <row r="194" customFormat="false" ht="13.5" hidden="false" customHeight="false" outlineLevel="0" collapsed="false">
      <c r="A194" s="77" t="s">
        <v>852</v>
      </c>
      <c r="B194" s="530"/>
      <c r="C194" s="530" t="s">
        <v>837</v>
      </c>
      <c r="D194" s="531" t="n">
        <v>0</v>
      </c>
      <c r="E194" s="532" t="n">
        <v>336213.78</v>
      </c>
      <c r="F194" s="36" t="n">
        <v>0</v>
      </c>
      <c r="G194" s="36" t="n">
        <v>0</v>
      </c>
      <c r="H194" s="531" t="n">
        <v>0</v>
      </c>
    </row>
    <row r="195" customFormat="false" ht="13.5" hidden="false" customHeight="false" outlineLevel="0" collapsed="false">
      <c r="A195" s="77"/>
      <c r="B195" s="530"/>
      <c r="C195" s="530"/>
      <c r="D195" s="531"/>
      <c r="E195" s="532"/>
      <c r="F195" s="36"/>
      <c r="G195" s="36"/>
      <c r="H195" s="531"/>
    </row>
    <row r="196" customFormat="false" ht="13.5" hidden="false" customHeight="false" outlineLevel="0" collapsed="false">
      <c r="A196" s="77" t="s">
        <v>853</v>
      </c>
      <c r="B196" s="530"/>
      <c r="C196" s="530" t="s">
        <v>837</v>
      </c>
      <c r="D196" s="531" t="n">
        <v>0</v>
      </c>
      <c r="E196" s="532" t="n">
        <v>336213.78</v>
      </c>
      <c r="F196" s="36" t="n">
        <v>0</v>
      </c>
      <c r="G196" s="36" t="n">
        <v>0</v>
      </c>
      <c r="H196" s="531" t="n">
        <v>0</v>
      </c>
    </row>
    <row r="197" customFormat="false" ht="13.5" hidden="false" customHeight="false" outlineLevel="0" collapsed="false">
      <c r="A197" s="77"/>
      <c r="B197" s="530"/>
      <c r="C197" s="530"/>
      <c r="D197" s="531"/>
      <c r="E197" s="532"/>
      <c r="F197" s="36"/>
      <c r="G197" s="36"/>
      <c r="H197" s="531"/>
    </row>
    <row r="198" customFormat="false" ht="13.5" hidden="false" customHeight="false" outlineLevel="0" collapsed="false">
      <c r="A198" s="77" t="s">
        <v>854</v>
      </c>
      <c r="B198" s="530"/>
      <c r="C198" s="530" t="s">
        <v>837</v>
      </c>
      <c r="D198" s="531" t="n">
        <v>0</v>
      </c>
      <c r="E198" s="532" t="n">
        <v>336213.78</v>
      </c>
      <c r="F198" s="36" t="n">
        <v>0</v>
      </c>
      <c r="G198" s="36" t="n">
        <v>0</v>
      </c>
      <c r="H198" s="531" t="n">
        <v>0</v>
      </c>
    </row>
    <row r="199" customFormat="false" ht="13.5" hidden="false" customHeight="false" outlineLevel="0" collapsed="false">
      <c r="A199" s="77"/>
      <c r="B199" s="530"/>
      <c r="C199" s="530"/>
      <c r="D199" s="531"/>
      <c r="E199" s="532"/>
      <c r="F199" s="36"/>
      <c r="G199" s="36"/>
      <c r="H199" s="531"/>
    </row>
    <row r="200" customFormat="false" ht="13.5" hidden="false" customHeight="false" outlineLevel="0" collapsed="false">
      <c r="A200" s="77" t="s">
        <v>855</v>
      </c>
      <c r="B200" s="530"/>
      <c r="C200" s="530" t="s">
        <v>837</v>
      </c>
      <c r="D200" s="531" t="n">
        <v>0</v>
      </c>
      <c r="E200" s="532" t="n">
        <v>336213.78</v>
      </c>
      <c r="F200" s="36" t="n">
        <v>0</v>
      </c>
      <c r="G200" s="36" t="n">
        <v>0</v>
      </c>
      <c r="H200" s="531" t="n">
        <v>0</v>
      </c>
    </row>
    <row r="201" customFormat="false" ht="13.5" hidden="false" customHeight="false" outlineLevel="0" collapsed="false">
      <c r="A201" s="77"/>
      <c r="B201" s="530"/>
      <c r="C201" s="530"/>
      <c r="D201" s="531"/>
      <c r="E201" s="532"/>
      <c r="F201" s="36"/>
      <c r="G201" s="36"/>
      <c r="H201" s="531"/>
    </row>
    <row r="202" customFormat="false" ht="13.5" hidden="false" customHeight="false" outlineLevel="0" collapsed="false">
      <c r="A202" s="77" t="s">
        <v>856</v>
      </c>
      <c r="B202" s="530"/>
      <c r="C202" s="530" t="s">
        <v>837</v>
      </c>
      <c r="D202" s="531" t="n">
        <v>0</v>
      </c>
      <c r="E202" s="532" t="n">
        <v>336214</v>
      </c>
      <c r="F202" s="36" t="n">
        <v>0</v>
      </c>
      <c r="G202" s="36" t="n">
        <v>0</v>
      </c>
      <c r="H202" s="531" t="n">
        <v>0</v>
      </c>
    </row>
    <row r="203" customFormat="false" ht="13.5" hidden="false" customHeight="false" outlineLevel="0" collapsed="false">
      <c r="A203" s="77"/>
      <c r="B203" s="530"/>
      <c r="C203" s="530"/>
      <c r="D203" s="531"/>
      <c r="E203" s="532"/>
      <c r="F203" s="36"/>
      <c r="G203" s="36"/>
      <c r="H203" s="531"/>
    </row>
    <row r="204" customFormat="false" ht="13.5" hidden="false" customHeight="false" outlineLevel="0" collapsed="false">
      <c r="A204" s="533" t="s">
        <v>857</v>
      </c>
      <c r="B204" s="530"/>
      <c r="C204" s="530" t="s">
        <v>837</v>
      </c>
      <c r="D204" s="531" t="n">
        <v>0</v>
      </c>
      <c r="E204" s="532" t="n">
        <v>336213.78</v>
      </c>
      <c r="F204" s="36" t="n">
        <v>0</v>
      </c>
      <c r="G204" s="36" t="n">
        <v>0</v>
      </c>
      <c r="H204" s="531" t="n">
        <v>0</v>
      </c>
    </row>
    <row r="205" customFormat="false" ht="13.5" hidden="false" customHeight="false" outlineLevel="0" collapsed="false">
      <c r="A205" s="77"/>
      <c r="B205" s="530"/>
      <c r="C205" s="530"/>
      <c r="D205" s="531"/>
      <c r="E205" s="532"/>
      <c r="F205" s="36"/>
      <c r="G205" s="36"/>
      <c r="H205" s="531"/>
    </row>
    <row r="206" customFormat="false" ht="13.5" hidden="false" customHeight="false" outlineLevel="0" collapsed="false">
      <c r="A206" s="88"/>
      <c r="B206" s="534"/>
      <c r="C206" s="534"/>
      <c r="D206" s="535"/>
      <c r="E206" s="31"/>
      <c r="F206" s="31"/>
      <c r="G206" s="31"/>
      <c r="H206" s="88"/>
    </row>
    <row r="207" customFormat="false" ht="13.5" hidden="false" customHeight="false" outlineLevel="0" collapsed="false">
      <c r="A207" s="536" t="s">
        <v>763</v>
      </c>
    </row>
    <row r="208" customFormat="false" ht="13.5" hidden="false" customHeight="false" outlineLevel="0" collapsed="false">
      <c r="A208" s="454"/>
    </row>
    <row r="210" customFormat="false" ht="13.5" hidden="false" customHeight="false" outlineLevel="0" collapsed="false">
      <c r="A210" s="116"/>
      <c r="E210" s="117"/>
    </row>
    <row r="211" customFormat="false" ht="13.5" hidden="false" customHeight="false" outlineLevel="0" collapsed="false">
      <c r="A211" s="119"/>
      <c r="E211" s="120"/>
    </row>
    <row r="212" customFormat="false" ht="13.5" hidden="false" customHeight="false" outlineLevel="0" collapsed="false">
      <c r="A212" s="528"/>
      <c r="B212" s="537"/>
      <c r="C212" s="537"/>
      <c r="D212" s="529"/>
      <c r="E212" s="486"/>
      <c r="F212" s="486"/>
      <c r="G212" s="486"/>
      <c r="H212" s="529"/>
    </row>
    <row r="213" customFormat="false" ht="13.5" hidden="false" customHeight="false" outlineLevel="0" collapsed="false">
      <c r="A213" s="77" t="s">
        <v>858</v>
      </c>
      <c r="B213" s="530"/>
      <c r="C213" s="530" t="s">
        <v>837</v>
      </c>
      <c r="D213" s="531" t="n">
        <v>0</v>
      </c>
      <c r="E213" s="532" t="n">
        <v>336213.78</v>
      </c>
      <c r="F213" s="36" t="n">
        <v>0</v>
      </c>
      <c r="G213" s="36" t="n">
        <v>0</v>
      </c>
      <c r="H213" s="531" t="n">
        <v>0</v>
      </c>
    </row>
    <row r="214" customFormat="false" ht="13.5" hidden="false" customHeight="false" outlineLevel="0" collapsed="false">
      <c r="A214" s="77"/>
      <c r="B214" s="530"/>
      <c r="C214" s="530"/>
      <c r="D214" s="531"/>
      <c r="E214" s="532"/>
      <c r="F214" s="36"/>
      <c r="G214" s="36"/>
      <c r="H214" s="531"/>
    </row>
    <row r="215" customFormat="false" ht="13.5" hidden="false" customHeight="false" outlineLevel="0" collapsed="false">
      <c r="A215" s="77" t="s">
        <v>859</v>
      </c>
      <c r="B215" s="530"/>
      <c r="C215" s="530" t="s">
        <v>837</v>
      </c>
      <c r="D215" s="531" t="n">
        <v>0</v>
      </c>
      <c r="E215" s="532" t="n">
        <v>336213.78</v>
      </c>
      <c r="F215" s="36" t="n">
        <v>0</v>
      </c>
      <c r="G215" s="36" t="n">
        <v>0</v>
      </c>
      <c r="H215" s="531" t="n">
        <v>0</v>
      </c>
    </row>
    <row r="216" customFormat="false" ht="13.5" hidden="false" customHeight="false" outlineLevel="0" collapsed="false">
      <c r="A216" s="77"/>
      <c r="B216" s="530"/>
      <c r="C216" s="530"/>
      <c r="D216" s="531"/>
      <c r="E216" s="532"/>
      <c r="F216" s="36"/>
      <c r="G216" s="36"/>
      <c r="H216" s="531"/>
    </row>
    <row r="217" customFormat="false" ht="13.5" hidden="false" customHeight="false" outlineLevel="0" collapsed="false">
      <c r="A217" s="77" t="s">
        <v>860</v>
      </c>
      <c r="B217" s="530"/>
      <c r="C217" s="530" t="s">
        <v>837</v>
      </c>
      <c r="D217" s="531" t="n">
        <v>0</v>
      </c>
      <c r="E217" s="532" t="n">
        <v>336213.78</v>
      </c>
      <c r="F217" s="36" t="n">
        <v>0</v>
      </c>
      <c r="G217" s="36" t="n">
        <v>0</v>
      </c>
      <c r="H217" s="531" t="n">
        <v>0</v>
      </c>
    </row>
    <row r="218" customFormat="false" ht="13.5" hidden="false" customHeight="false" outlineLevel="0" collapsed="false">
      <c r="A218" s="77"/>
      <c r="B218" s="530"/>
      <c r="C218" s="530"/>
      <c r="D218" s="531"/>
      <c r="E218" s="532"/>
      <c r="F218" s="36"/>
      <c r="G218" s="36"/>
      <c r="H218" s="531"/>
    </row>
    <row r="219" customFormat="false" ht="13.5" hidden="false" customHeight="false" outlineLevel="0" collapsed="false">
      <c r="A219" s="77" t="s">
        <v>861</v>
      </c>
      <c r="B219" s="530"/>
      <c r="C219" s="530" t="s">
        <v>837</v>
      </c>
      <c r="D219" s="531" t="n">
        <v>0</v>
      </c>
      <c r="E219" s="532" t="n">
        <v>336213.78</v>
      </c>
      <c r="F219" s="36" t="n">
        <v>0</v>
      </c>
      <c r="G219" s="36" t="n">
        <v>0</v>
      </c>
      <c r="H219" s="531" t="n">
        <v>0</v>
      </c>
    </row>
    <row r="220" customFormat="false" ht="13.5" hidden="false" customHeight="false" outlineLevel="0" collapsed="false">
      <c r="A220" s="77"/>
      <c r="B220" s="530"/>
      <c r="C220" s="530"/>
      <c r="D220" s="531"/>
      <c r="E220" s="532"/>
      <c r="F220" s="36"/>
      <c r="G220" s="36"/>
      <c r="H220" s="531"/>
    </row>
    <row r="221" customFormat="false" ht="13.5" hidden="false" customHeight="false" outlineLevel="0" collapsed="false">
      <c r="A221" s="77" t="s">
        <v>862</v>
      </c>
      <c r="B221" s="530"/>
      <c r="C221" s="530" t="s">
        <v>837</v>
      </c>
      <c r="D221" s="531" t="n">
        <v>0</v>
      </c>
      <c r="E221" s="532" t="n">
        <v>336213.78</v>
      </c>
      <c r="F221" s="36" t="n">
        <v>0</v>
      </c>
      <c r="G221" s="36" t="n">
        <v>0</v>
      </c>
      <c r="H221" s="531" t="n">
        <v>0</v>
      </c>
    </row>
    <row r="222" customFormat="false" ht="13.5" hidden="false" customHeight="false" outlineLevel="0" collapsed="false">
      <c r="A222" s="77"/>
      <c r="B222" s="530"/>
      <c r="C222" s="530"/>
      <c r="D222" s="531"/>
      <c r="E222" s="532"/>
      <c r="F222" s="36"/>
      <c r="G222" s="36"/>
      <c r="H222" s="531"/>
    </row>
    <row r="223" customFormat="false" ht="13.5" hidden="false" customHeight="false" outlineLevel="0" collapsed="false">
      <c r="A223" s="77" t="s">
        <v>863</v>
      </c>
      <c r="B223" s="530"/>
      <c r="C223" s="530" t="s">
        <v>837</v>
      </c>
      <c r="D223" s="531" t="n">
        <v>0</v>
      </c>
      <c r="E223" s="532" t="n">
        <v>336213.78</v>
      </c>
      <c r="F223" s="36" t="n">
        <v>0</v>
      </c>
      <c r="G223" s="36" t="n">
        <v>0</v>
      </c>
      <c r="H223" s="531" t="n">
        <v>0</v>
      </c>
    </row>
    <row r="224" customFormat="false" ht="13.5" hidden="false" customHeight="false" outlineLevel="0" collapsed="false">
      <c r="A224" s="77"/>
      <c r="B224" s="530"/>
      <c r="C224" s="530"/>
      <c r="D224" s="531"/>
      <c r="E224" s="532"/>
      <c r="F224" s="36"/>
      <c r="G224" s="36"/>
      <c r="H224" s="531"/>
    </row>
    <row r="225" customFormat="false" ht="13.5" hidden="false" customHeight="false" outlineLevel="0" collapsed="false">
      <c r="A225" s="77" t="s">
        <v>864</v>
      </c>
      <c r="B225" s="530"/>
      <c r="C225" s="530" t="s">
        <v>865</v>
      </c>
      <c r="D225" s="531" t="n">
        <v>0</v>
      </c>
      <c r="E225" s="532" t="n">
        <v>336213.78</v>
      </c>
      <c r="F225" s="36" t="n">
        <v>0</v>
      </c>
      <c r="G225" s="36" t="n">
        <v>0</v>
      </c>
      <c r="H225" s="531" t="n">
        <v>0</v>
      </c>
    </row>
    <row r="226" customFormat="false" ht="13.5" hidden="false" customHeight="false" outlineLevel="0" collapsed="false">
      <c r="A226" s="77"/>
      <c r="B226" s="530"/>
      <c r="C226" s="530"/>
      <c r="D226" s="531"/>
      <c r="E226" s="532"/>
      <c r="F226" s="36"/>
      <c r="G226" s="36"/>
      <c r="H226" s="531"/>
    </row>
    <row r="227" customFormat="false" ht="13.5" hidden="false" customHeight="false" outlineLevel="0" collapsed="false">
      <c r="A227" s="77" t="s">
        <v>866</v>
      </c>
      <c r="B227" s="530"/>
      <c r="C227" s="530" t="s">
        <v>865</v>
      </c>
      <c r="D227" s="531" t="n">
        <v>0</v>
      </c>
      <c r="E227" s="532" t="n">
        <v>336213.78</v>
      </c>
      <c r="F227" s="36" t="n">
        <v>0</v>
      </c>
      <c r="G227" s="36" t="n">
        <v>0</v>
      </c>
      <c r="H227" s="531" t="n">
        <v>0</v>
      </c>
    </row>
    <row r="228" customFormat="false" ht="13.5" hidden="false" customHeight="false" outlineLevel="0" collapsed="false">
      <c r="A228" s="77"/>
      <c r="B228" s="530"/>
      <c r="C228" s="530"/>
      <c r="D228" s="531"/>
      <c r="E228" s="532"/>
      <c r="F228" s="36"/>
      <c r="G228" s="36"/>
      <c r="H228" s="531"/>
    </row>
    <row r="229" customFormat="false" ht="13.5" hidden="false" customHeight="false" outlineLevel="0" collapsed="false">
      <c r="A229" s="77" t="s">
        <v>867</v>
      </c>
      <c r="B229" s="530"/>
      <c r="C229" s="530" t="s">
        <v>865</v>
      </c>
      <c r="D229" s="531" t="n">
        <v>0</v>
      </c>
      <c r="E229" s="532" t="n">
        <v>336213.78</v>
      </c>
      <c r="F229" s="36" t="n">
        <v>0</v>
      </c>
      <c r="G229" s="36" t="n">
        <v>0</v>
      </c>
      <c r="H229" s="531" t="n">
        <v>0</v>
      </c>
    </row>
    <row r="230" customFormat="false" ht="13.5" hidden="false" customHeight="false" outlineLevel="0" collapsed="false">
      <c r="A230" s="77"/>
      <c r="B230" s="530"/>
      <c r="C230" s="530"/>
      <c r="D230" s="531"/>
      <c r="E230" s="532"/>
      <c r="F230" s="36"/>
      <c r="G230" s="36"/>
      <c r="H230" s="531"/>
    </row>
    <row r="231" customFormat="false" ht="13.5" hidden="false" customHeight="false" outlineLevel="0" collapsed="false">
      <c r="A231" s="77" t="s">
        <v>868</v>
      </c>
      <c r="B231" s="530" t="s">
        <v>869</v>
      </c>
      <c r="C231" s="530" t="s">
        <v>870</v>
      </c>
      <c r="D231" s="531" t="n">
        <v>0</v>
      </c>
      <c r="E231" s="532" t="n">
        <v>336213.78</v>
      </c>
      <c r="F231" s="36" t="n">
        <v>0</v>
      </c>
      <c r="G231" s="36" t="n">
        <v>0</v>
      </c>
      <c r="H231" s="531" t="n">
        <v>0</v>
      </c>
    </row>
    <row r="232" customFormat="false" ht="13.5" hidden="false" customHeight="false" outlineLevel="0" collapsed="false">
      <c r="A232" s="77"/>
      <c r="B232" s="530"/>
      <c r="C232" s="530"/>
      <c r="D232" s="531"/>
      <c r="E232" s="532"/>
      <c r="F232" s="36"/>
      <c r="G232" s="36"/>
      <c r="H232" s="531"/>
    </row>
    <row r="233" customFormat="false" ht="13.5" hidden="false" customHeight="false" outlineLevel="0" collapsed="false">
      <c r="A233" s="77" t="s">
        <v>871</v>
      </c>
      <c r="B233" s="530" t="s">
        <v>872</v>
      </c>
      <c r="C233" s="530" t="s">
        <v>870</v>
      </c>
      <c r="D233" s="531" t="n">
        <v>0</v>
      </c>
      <c r="E233" s="532" t="n">
        <v>336213.78</v>
      </c>
      <c r="F233" s="36" t="n">
        <v>0</v>
      </c>
      <c r="G233" s="36" t="n">
        <v>0</v>
      </c>
      <c r="H233" s="531" t="n">
        <v>0</v>
      </c>
    </row>
    <row r="234" customFormat="false" ht="13.5" hidden="false" customHeight="false" outlineLevel="0" collapsed="false">
      <c r="A234" s="77"/>
      <c r="B234" s="530"/>
      <c r="C234" s="530"/>
      <c r="D234" s="531"/>
      <c r="E234" s="532"/>
      <c r="F234" s="36"/>
      <c r="G234" s="36"/>
      <c r="H234" s="531"/>
    </row>
    <row r="235" customFormat="false" ht="13.5" hidden="false" customHeight="false" outlineLevel="0" collapsed="false">
      <c r="A235" s="77" t="s">
        <v>873</v>
      </c>
      <c r="B235" s="530" t="s">
        <v>874</v>
      </c>
      <c r="C235" s="530" t="s">
        <v>870</v>
      </c>
      <c r="D235" s="531" t="n">
        <v>0</v>
      </c>
      <c r="E235" s="532" t="n">
        <v>336213.78</v>
      </c>
      <c r="F235" s="36" t="n">
        <v>0</v>
      </c>
      <c r="G235" s="36" t="n">
        <v>0</v>
      </c>
      <c r="H235" s="531" t="n">
        <v>0</v>
      </c>
    </row>
    <row r="236" customFormat="false" ht="13.5" hidden="false" customHeight="false" outlineLevel="0" collapsed="false">
      <c r="A236" s="77"/>
      <c r="B236" s="530"/>
      <c r="C236" s="530"/>
      <c r="D236" s="531"/>
      <c r="E236" s="532"/>
      <c r="F236" s="36"/>
      <c r="G236" s="36"/>
      <c r="H236" s="531"/>
    </row>
    <row r="237" customFormat="false" ht="13.5" hidden="false" customHeight="false" outlineLevel="0" collapsed="false">
      <c r="A237" s="77" t="s">
        <v>875</v>
      </c>
      <c r="B237" s="530" t="s">
        <v>876</v>
      </c>
      <c r="C237" s="530" t="s">
        <v>877</v>
      </c>
      <c r="D237" s="531" t="n">
        <v>0</v>
      </c>
      <c r="E237" s="532" t="n">
        <v>336213.78</v>
      </c>
      <c r="F237" s="36" t="n">
        <v>0</v>
      </c>
      <c r="G237" s="36" t="n">
        <v>0</v>
      </c>
      <c r="H237" s="531" t="n">
        <v>0</v>
      </c>
    </row>
    <row r="238" customFormat="false" ht="13.5" hidden="false" customHeight="false" outlineLevel="0" collapsed="false">
      <c r="A238" s="77"/>
      <c r="B238" s="530"/>
      <c r="C238" s="530"/>
      <c r="D238" s="531"/>
      <c r="E238" s="532"/>
      <c r="F238" s="36"/>
      <c r="G238" s="36"/>
      <c r="H238" s="531"/>
    </row>
    <row r="239" customFormat="false" ht="13.5" hidden="false" customHeight="false" outlineLevel="0" collapsed="false">
      <c r="A239" s="77" t="s">
        <v>878</v>
      </c>
      <c r="B239" s="530" t="s">
        <v>879</v>
      </c>
      <c r="C239" s="530" t="s">
        <v>877</v>
      </c>
      <c r="D239" s="531" t="n">
        <v>0</v>
      </c>
      <c r="E239" s="532" t="n">
        <v>336213.78</v>
      </c>
      <c r="F239" s="36" t="n">
        <v>0</v>
      </c>
      <c r="G239" s="36" t="n">
        <v>0</v>
      </c>
      <c r="H239" s="531" t="n">
        <v>0</v>
      </c>
    </row>
    <row r="240" customFormat="false" ht="13.5" hidden="false" customHeight="false" outlineLevel="0" collapsed="false">
      <c r="A240" s="77"/>
      <c r="B240" s="530"/>
      <c r="C240" s="530"/>
      <c r="D240" s="531"/>
      <c r="E240" s="532"/>
      <c r="F240" s="36"/>
      <c r="G240" s="36"/>
      <c r="H240" s="531"/>
    </row>
    <row r="241" customFormat="false" ht="13.5" hidden="false" customHeight="false" outlineLevel="0" collapsed="false">
      <c r="A241" s="533" t="s">
        <v>880</v>
      </c>
      <c r="B241" s="530" t="s">
        <v>881</v>
      </c>
      <c r="C241" s="530" t="s">
        <v>877</v>
      </c>
      <c r="D241" s="531" t="n">
        <v>0</v>
      </c>
      <c r="E241" s="532" t="n">
        <v>336213.78</v>
      </c>
      <c r="F241" s="36" t="n">
        <v>0</v>
      </c>
      <c r="G241" s="36" t="n">
        <v>0</v>
      </c>
      <c r="H241" s="531" t="n">
        <v>0</v>
      </c>
    </row>
    <row r="242" customFormat="false" ht="13.5" hidden="false" customHeight="false" outlineLevel="0" collapsed="false">
      <c r="A242" s="77"/>
      <c r="B242" s="530"/>
      <c r="C242" s="530"/>
      <c r="D242" s="531"/>
      <c r="E242" s="36"/>
      <c r="F242" s="36"/>
      <c r="G242" s="36"/>
      <c r="H242" s="531"/>
    </row>
    <row r="243" customFormat="false" ht="13.5" hidden="false" customHeight="false" outlineLevel="0" collapsed="false">
      <c r="A243" s="88"/>
      <c r="B243" s="534"/>
      <c r="C243" s="534"/>
      <c r="D243" s="535"/>
      <c r="E243" s="31"/>
      <c r="F243" s="31"/>
      <c r="G243" s="31"/>
      <c r="H243" s="535"/>
    </row>
    <row r="244" customFormat="false" ht="13.5" hidden="false" customHeight="false" outlineLevel="0" collapsed="false">
      <c r="A244" s="536" t="s">
        <v>763</v>
      </c>
    </row>
    <row r="245" customFormat="false" ht="13.5" hidden="false" customHeight="false" outlineLevel="0" collapsed="false">
      <c r="A245" s="454"/>
    </row>
    <row r="247" customFormat="false" ht="13.5" hidden="false" customHeight="false" outlineLevel="0" collapsed="false">
      <c r="A247" s="116"/>
      <c r="E247" s="117"/>
    </row>
    <row r="248" customFormat="false" ht="13.5" hidden="false" customHeight="false" outlineLevel="0" collapsed="false">
      <c r="A248" s="119"/>
      <c r="E248" s="120"/>
    </row>
    <row r="249" customFormat="false" ht="13.5" hidden="false" customHeight="false" outlineLevel="0" collapsed="false">
      <c r="A249" s="528"/>
      <c r="B249" s="528"/>
      <c r="C249" s="528"/>
      <c r="D249" s="529"/>
      <c r="E249" s="486"/>
      <c r="F249" s="486"/>
      <c r="G249" s="486"/>
      <c r="H249" s="528"/>
    </row>
    <row r="250" customFormat="false" ht="13.5" hidden="false" customHeight="false" outlineLevel="0" collapsed="false">
      <c r="A250" s="77" t="s">
        <v>882</v>
      </c>
      <c r="B250" s="530" t="s">
        <v>883</v>
      </c>
      <c r="C250" s="530" t="s">
        <v>877</v>
      </c>
      <c r="D250" s="531" t="n">
        <v>0</v>
      </c>
      <c r="E250" s="532" t="n">
        <v>336213.78</v>
      </c>
      <c r="F250" s="36" t="n">
        <v>0</v>
      </c>
      <c r="G250" s="36" t="n">
        <v>0</v>
      </c>
      <c r="H250" s="531" t="n">
        <v>0</v>
      </c>
    </row>
    <row r="251" customFormat="false" ht="13.5" hidden="false" customHeight="false" outlineLevel="0" collapsed="false">
      <c r="A251" s="77"/>
      <c r="B251" s="530"/>
      <c r="C251" s="530"/>
      <c r="D251" s="531"/>
      <c r="E251" s="532"/>
      <c r="F251" s="36"/>
      <c r="G251" s="36"/>
      <c r="H251" s="531"/>
    </row>
    <row r="252" customFormat="false" ht="13.5" hidden="false" customHeight="false" outlineLevel="0" collapsed="false">
      <c r="A252" s="77" t="s">
        <v>884</v>
      </c>
      <c r="B252" s="530" t="s">
        <v>885</v>
      </c>
      <c r="C252" s="530" t="s">
        <v>877</v>
      </c>
      <c r="D252" s="531" t="n">
        <v>0</v>
      </c>
      <c r="E252" s="532" t="n">
        <v>336213.78</v>
      </c>
      <c r="F252" s="36" t="n">
        <v>0</v>
      </c>
      <c r="G252" s="36" t="n">
        <v>0</v>
      </c>
      <c r="H252" s="531" t="n">
        <v>0</v>
      </c>
    </row>
    <row r="253" customFormat="false" ht="13.5" hidden="false" customHeight="false" outlineLevel="0" collapsed="false">
      <c r="A253" s="77"/>
      <c r="B253" s="530"/>
      <c r="C253" s="530"/>
      <c r="D253" s="531"/>
      <c r="E253" s="532"/>
      <c r="F253" s="36"/>
      <c r="G253" s="36"/>
      <c r="H253" s="531"/>
    </row>
    <row r="254" customFormat="false" ht="13.5" hidden="false" customHeight="false" outlineLevel="0" collapsed="false">
      <c r="A254" s="77" t="s">
        <v>886</v>
      </c>
      <c r="B254" s="530" t="s">
        <v>887</v>
      </c>
      <c r="C254" s="530" t="s">
        <v>877</v>
      </c>
      <c r="D254" s="531" t="n">
        <v>0</v>
      </c>
      <c r="E254" s="532" t="n">
        <v>336213.78</v>
      </c>
      <c r="F254" s="36" t="n">
        <v>0</v>
      </c>
      <c r="G254" s="36" t="n">
        <v>0</v>
      </c>
      <c r="H254" s="531" t="n">
        <v>0</v>
      </c>
    </row>
    <row r="255" customFormat="false" ht="13.5" hidden="false" customHeight="false" outlineLevel="0" collapsed="false">
      <c r="A255" s="77"/>
      <c r="B255" s="530"/>
      <c r="C255" s="530"/>
      <c r="D255" s="531"/>
      <c r="E255" s="532"/>
      <c r="F255" s="36"/>
      <c r="G255" s="36"/>
      <c r="H255" s="531"/>
    </row>
    <row r="256" customFormat="false" ht="13.5" hidden="false" customHeight="false" outlineLevel="0" collapsed="false">
      <c r="A256" s="77" t="s">
        <v>888</v>
      </c>
      <c r="B256" s="530" t="s">
        <v>889</v>
      </c>
      <c r="C256" s="530" t="s">
        <v>877</v>
      </c>
      <c r="D256" s="531" t="n">
        <v>0</v>
      </c>
      <c r="E256" s="532" t="n">
        <v>336213.78</v>
      </c>
      <c r="F256" s="36" t="n">
        <v>0</v>
      </c>
      <c r="G256" s="36" t="n">
        <v>0</v>
      </c>
      <c r="H256" s="531" t="n">
        <v>0</v>
      </c>
    </row>
    <row r="257" customFormat="false" ht="13.5" hidden="false" customHeight="false" outlineLevel="0" collapsed="false">
      <c r="A257" s="77"/>
      <c r="B257" s="530"/>
      <c r="C257" s="530"/>
      <c r="D257" s="531"/>
      <c r="E257" s="532"/>
      <c r="F257" s="36"/>
      <c r="G257" s="36"/>
      <c r="H257" s="531"/>
    </row>
    <row r="258" customFormat="false" ht="13.5" hidden="false" customHeight="false" outlineLevel="0" collapsed="false">
      <c r="A258" s="77" t="s">
        <v>890</v>
      </c>
      <c r="B258" s="530"/>
      <c r="C258" s="530" t="s">
        <v>837</v>
      </c>
      <c r="D258" s="531" t="n">
        <v>0</v>
      </c>
      <c r="E258" s="532" t="n">
        <v>336213.78</v>
      </c>
      <c r="F258" s="36" t="n">
        <v>0</v>
      </c>
      <c r="G258" s="36" t="n">
        <v>0</v>
      </c>
      <c r="H258" s="531" t="n">
        <v>0</v>
      </c>
    </row>
    <row r="259" customFormat="false" ht="13.5" hidden="false" customHeight="false" outlineLevel="0" collapsed="false">
      <c r="A259" s="77"/>
      <c r="B259" s="530"/>
      <c r="C259" s="530"/>
      <c r="D259" s="531"/>
      <c r="E259" s="532"/>
      <c r="F259" s="36"/>
      <c r="G259" s="36"/>
      <c r="H259" s="531"/>
    </row>
    <row r="260" customFormat="false" ht="13.5" hidden="false" customHeight="false" outlineLevel="0" collapsed="false">
      <c r="A260" s="77" t="s">
        <v>891</v>
      </c>
      <c r="B260" s="530" t="s">
        <v>892</v>
      </c>
      <c r="C260" s="530" t="s">
        <v>870</v>
      </c>
      <c r="D260" s="531" t="n">
        <v>0</v>
      </c>
      <c r="E260" s="532" t="n">
        <v>336213.78</v>
      </c>
      <c r="F260" s="36" t="n">
        <v>0</v>
      </c>
      <c r="G260" s="36" t="n">
        <v>0</v>
      </c>
      <c r="H260" s="531" t="n">
        <v>0</v>
      </c>
    </row>
    <row r="261" customFormat="false" ht="13.5" hidden="false" customHeight="false" outlineLevel="0" collapsed="false">
      <c r="A261" s="77"/>
      <c r="B261" s="530"/>
      <c r="C261" s="530"/>
      <c r="D261" s="531"/>
      <c r="E261" s="532"/>
      <c r="F261" s="36"/>
      <c r="G261" s="36"/>
      <c r="H261" s="531"/>
    </row>
    <row r="262" customFormat="false" ht="13.5" hidden="false" customHeight="false" outlineLevel="0" collapsed="false">
      <c r="A262" s="77" t="s">
        <v>893</v>
      </c>
      <c r="B262" s="530" t="s">
        <v>894</v>
      </c>
      <c r="C262" s="530" t="s">
        <v>895</v>
      </c>
      <c r="D262" s="531" t="n">
        <v>0</v>
      </c>
      <c r="E262" s="532" t="n">
        <v>336213.78</v>
      </c>
      <c r="F262" s="36" t="n">
        <v>0</v>
      </c>
      <c r="G262" s="36" t="n">
        <v>0</v>
      </c>
      <c r="H262" s="531" t="n">
        <v>0</v>
      </c>
    </row>
    <row r="263" customFormat="false" ht="13.5" hidden="false" customHeight="false" outlineLevel="0" collapsed="false">
      <c r="A263" s="77"/>
      <c r="B263" s="530"/>
      <c r="C263" s="530"/>
      <c r="D263" s="531"/>
      <c r="E263" s="532"/>
      <c r="F263" s="36"/>
      <c r="G263" s="36"/>
      <c r="H263" s="531"/>
    </row>
    <row r="264" customFormat="false" ht="13.5" hidden="false" customHeight="false" outlineLevel="0" collapsed="false">
      <c r="A264" s="77" t="s">
        <v>896</v>
      </c>
      <c r="B264" s="530" t="s">
        <v>897</v>
      </c>
      <c r="C264" s="530" t="s">
        <v>895</v>
      </c>
      <c r="D264" s="531" t="n">
        <v>0</v>
      </c>
      <c r="E264" s="532" t="n">
        <v>336213.78</v>
      </c>
      <c r="F264" s="36" t="n">
        <v>0</v>
      </c>
      <c r="G264" s="36" t="n">
        <v>0</v>
      </c>
      <c r="H264" s="531" t="n">
        <v>0</v>
      </c>
    </row>
    <row r="265" customFormat="false" ht="13.5" hidden="false" customHeight="false" outlineLevel="0" collapsed="false">
      <c r="A265" s="77"/>
      <c r="B265" s="530"/>
      <c r="C265" s="530"/>
      <c r="D265" s="531"/>
      <c r="E265" s="532"/>
      <c r="F265" s="36"/>
      <c r="G265" s="36"/>
      <c r="H265" s="531"/>
    </row>
    <row r="266" customFormat="false" ht="13.5" hidden="false" customHeight="false" outlineLevel="0" collapsed="false">
      <c r="A266" s="77" t="s">
        <v>898</v>
      </c>
      <c r="B266" s="530" t="s">
        <v>899</v>
      </c>
      <c r="C266" s="530" t="s">
        <v>895</v>
      </c>
      <c r="D266" s="531" t="n">
        <v>0</v>
      </c>
      <c r="E266" s="532" t="n">
        <v>336213.78</v>
      </c>
      <c r="F266" s="36" t="n">
        <v>0</v>
      </c>
      <c r="G266" s="36" t="n">
        <v>0</v>
      </c>
      <c r="H266" s="531" t="n">
        <v>0</v>
      </c>
    </row>
    <row r="267" customFormat="false" ht="13.5" hidden="false" customHeight="false" outlineLevel="0" collapsed="false">
      <c r="A267" s="77"/>
      <c r="B267" s="530"/>
      <c r="C267" s="530"/>
      <c r="D267" s="531"/>
      <c r="E267" s="532"/>
      <c r="F267" s="36"/>
      <c r="G267" s="36"/>
      <c r="H267" s="531"/>
    </row>
    <row r="268" customFormat="false" ht="13.5" hidden="false" customHeight="false" outlineLevel="0" collapsed="false">
      <c r="A268" s="77" t="s">
        <v>900</v>
      </c>
      <c r="B268" s="530" t="s">
        <v>901</v>
      </c>
      <c r="C268" s="530" t="s">
        <v>895</v>
      </c>
      <c r="D268" s="531" t="n">
        <v>0</v>
      </c>
      <c r="E268" s="532" t="n">
        <v>336213.78</v>
      </c>
      <c r="F268" s="36" t="n">
        <v>0</v>
      </c>
      <c r="G268" s="36" t="n">
        <v>0</v>
      </c>
      <c r="H268" s="531" t="n">
        <v>0</v>
      </c>
    </row>
    <row r="269" customFormat="false" ht="13.5" hidden="false" customHeight="false" outlineLevel="0" collapsed="false">
      <c r="A269" s="77"/>
      <c r="B269" s="530"/>
      <c r="C269" s="530"/>
      <c r="D269" s="531"/>
      <c r="E269" s="532"/>
      <c r="F269" s="36"/>
      <c r="G269" s="36"/>
      <c r="H269" s="531"/>
    </row>
    <row r="270" customFormat="false" ht="13.5" hidden="false" customHeight="false" outlineLevel="0" collapsed="false">
      <c r="A270" s="77" t="s">
        <v>902</v>
      </c>
      <c r="B270" s="530" t="s">
        <v>903</v>
      </c>
      <c r="C270" s="530" t="s">
        <v>895</v>
      </c>
      <c r="D270" s="531" t="n">
        <v>0</v>
      </c>
      <c r="E270" s="532" t="n">
        <v>336213.78</v>
      </c>
      <c r="F270" s="36" t="n">
        <v>0</v>
      </c>
      <c r="G270" s="36" t="n">
        <v>0</v>
      </c>
      <c r="H270" s="531" t="n">
        <v>0</v>
      </c>
    </row>
    <row r="271" customFormat="false" ht="13.5" hidden="false" customHeight="false" outlineLevel="0" collapsed="false">
      <c r="A271" s="77"/>
      <c r="B271" s="530"/>
      <c r="C271" s="530"/>
      <c r="D271" s="531"/>
      <c r="E271" s="532"/>
      <c r="F271" s="36"/>
      <c r="G271" s="36"/>
      <c r="H271" s="531"/>
    </row>
    <row r="272" customFormat="false" ht="13.5" hidden="false" customHeight="false" outlineLevel="0" collapsed="false">
      <c r="A272" s="77" t="s">
        <v>904</v>
      </c>
      <c r="B272" s="530" t="s">
        <v>905</v>
      </c>
      <c r="C272" s="530" t="s">
        <v>895</v>
      </c>
      <c r="D272" s="531" t="n">
        <v>0</v>
      </c>
      <c r="E272" s="532" t="n">
        <v>336213.78</v>
      </c>
      <c r="F272" s="36" t="n">
        <v>0</v>
      </c>
      <c r="G272" s="36" t="n">
        <v>0</v>
      </c>
      <c r="H272" s="531" t="n">
        <v>0</v>
      </c>
    </row>
    <row r="273" customFormat="false" ht="13.5" hidden="false" customHeight="false" outlineLevel="0" collapsed="false">
      <c r="A273" s="77"/>
      <c r="B273" s="530"/>
      <c r="C273" s="530"/>
      <c r="D273" s="531"/>
      <c r="E273" s="532"/>
      <c r="F273" s="36"/>
      <c r="G273" s="36"/>
      <c r="H273" s="531"/>
    </row>
    <row r="274" customFormat="false" ht="13.5" hidden="false" customHeight="false" outlineLevel="0" collapsed="false">
      <c r="A274" s="77" t="s">
        <v>906</v>
      </c>
      <c r="B274" s="530" t="s">
        <v>907</v>
      </c>
      <c r="C274" s="530" t="s">
        <v>908</v>
      </c>
      <c r="D274" s="531" t="n">
        <v>0</v>
      </c>
      <c r="E274" s="532" t="n">
        <v>336213.78</v>
      </c>
      <c r="F274" s="36" t="n">
        <v>0</v>
      </c>
      <c r="G274" s="36" t="n">
        <v>0</v>
      </c>
      <c r="H274" s="531" t="n">
        <v>0</v>
      </c>
    </row>
    <row r="275" customFormat="false" ht="13.5" hidden="false" customHeight="false" outlineLevel="0" collapsed="false">
      <c r="A275" s="77"/>
      <c r="B275" s="530"/>
      <c r="C275" s="530"/>
      <c r="D275" s="531"/>
      <c r="E275" s="532"/>
      <c r="F275" s="36"/>
      <c r="G275" s="36"/>
      <c r="H275" s="531"/>
    </row>
    <row r="276" customFormat="false" ht="13.5" hidden="false" customHeight="false" outlineLevel="0" collapsed="false">
      <c r="A276" s="77" t="s">
        <v>909</v>
      </c>
      <c r="B276" s="530" t="s">
        <v>910</v>
      </c>
      <c r="C276" s="530" t="s">
        <v>908</v>
      </c>
      <c r="D276" s="531" t="n">
        <v>0</v>
      </c>
      <c r="E276" s="532" t="n">
        <v>336213.78</v>
      </c>
      <c r="F276" s="36" t="n">
        <v>0</v>
      </c>
      <c r="G276" s="36" t="n">
        <v>0</v>
      </c>
      <c r="H276" s="531" t="n">
        <v>0</v>
      </c>
    </row>
    <row r="277" customFormat="false" ht="13.5" hidden="false" customHeight="false" outlineLevel="0" collapsed="false">
      <c r="A277" s="77"/>
      <c r="B277" s="530"/>
      <c r="C277" s="530"/>
      <c r="D277" s="531"/>
      <c r="E277" s="532"/>
      <c r="F277" s="36"/>
      <c r="G277" s="36"/>
      <c r="H277" s="531"/>
    </row>
    <row r="278" customFormat="false" ht="13.5" hidden="false" customHeight="false" outlineLevel="0" collapsed="false">
      <c r="A278" s="533" t="s">
        <v>911</v>
      </c>
      <c r="B278" s="530" t="s">
        <v>912</v>
      </c>
      <c r="C278" s="530" t="s">
        <v>908</v>
      </c>
      <c r="D278" s="531" t="n">
        <v>0</v>
      </c>
      <c r="E278" s="532" t="n">
        <v>336213.78</v>
      </c>
      <c r="F278" s="36" t="n">
        <v>0</v>
      </c>
      <c r="G278" s="36" t="n">
        <v>0</v>
      </c>
      <c r="H278" s="531" t="n">
        <v>0</v>
      </c>
    </row>
    <row r="279" customFormat="false" ht="13.5" hidden="false" customHeight="false" outlineLevel="0" collapsed="false">
      <c r="A279" s="77"/>
      <c r="B279" s="530"/>
      <c r="C279" s="530"/>
      <c r="D279" s="531"/>
      <c r="E279" s="36"/>
      <c r="F279" s="36"/>
      <c r="G279" s="36"/>
      <c r="H279" s="531"/>
    </row>
    <row r="280" customFormat="false" ht="13.5" hidden="false" customHeight="false" outlineLevel="0" collapsed="false">
      <c r="A280" s="88"/>
      <c r="B280" s="534"/>
      <c r="C280" s="534"/>
      <c r="D280" s="535"/>
      <c r="E280" s="31"/>
      <c r="F280" s="31"/>
      <c r="G280" s="31"/>
      <c r="H280" s="535"/>
    </row>
    <row r="281" customFormat="false" ht="13.5" hidden="false" customHeight="false" outlineLevel="0" collapsed="false">
      <c r="A281" s="536" t="s">
        <v>763</v>
      </c>
    </row>
    <row r="282" customFormat="false" ht="13.5" hidden="false" customHeight="false" outlineLevel="0" collapsed="false">
      <c r="A282" s="454"/>
    </row>
    <row r="284" customFormat="false" ht="13.5" hidden="false" customHeight="false" outlineLevel="0" collapsed="false">
      <c r="A284" s="116"/>
      <c r="E284" s="117"/>
    </row>
    <row r="285" customFormat="false" ht="13.5" hidden="false" customHeight="false" outlineLevel="0" collapsed="false">
      <c r="A285" s="119"/>
      <c r="E285" s="120"/>
    </row>
    <row r="286" customFormat="false" ht="13.5" hidden="false" customHeight="false" outlineLevel="0" collapsed="false">
      <c r="A286" s="528"/>
      <c r="B286" s="537"/>
      <c r="C286" s="537"/>
      <c r="D286" s="529"/>
      <c r="E286" s="528"/>
      <c r="F286" s="528"/>
      <c r="G286" s="528"/>
      <c r="H286" s="528"/>
    </row>
    <row r="287" customFormat="false" ht="13.5" hidden="false" customHeight="false" outlineLevel="0" collapsed="false">
      <c r="A287" s="77"/>
      <c r="B287" s="530"/>
      <c r="C287" s="530"/>
      <c r="D287" s="531"/>
      <c r="E287" s="531"/>
      <c r="F287" s="531"/>
      <c r="G287" s="531"/>
      <c r="H287" s="531"/>
    </row>
    <row r="288" customFormat="false" ht="13.5" hidden="false" customHeight="false" outlineLevel="0" collapsed="false">
      <c r="A288" s="77" t="s">
        <v>913</v>
      </c>
      <c r="B288" s="530" t="s">
        <v>914</v>
      </c>
      <c r="C288" s="530" t="s">
        <v>908</v>
      </c>
      <c r="D288" s="531" t="n">
        <v>0</v>
      </c>
      <c r="E288" s="532" t="n">
        <v>336213.78</v>
      </c>
      <c r="F288" s="36" t="n">
        <v>0</v>
      </c>
      <c r="G288" s="36" t="n">
        <v>0</v>
      </c>
      <c r="H288" s="531" t="n">
        <v>0</v>
      </c>
    </row>
    <row r="289" customFormat="false" ht="13.5" hidden="false" customHeight="false" outlineLevel="0" collapsed="false">
      <c r="A289" s="77"/>
      <c r="B289" s="530"/>
      <c r="C289" s="530"/>
      <c r="D289" s="531"/>
      <c r="E289" s="532"/>
      <c r="F289" s="36"/>
      <c r="G289" s="36"/>
      <c r="H289" s="531"/>
    </row>
    <row r="290" customFormat="false" ht="13.5" hidden="false" customHeight="false" outlineLevel="0" collapsed="false">
      <c r="A290" s="77" t="s">
        <v>915</v>
      </c>
      <c r="B290" s="530" t="s">
        <v>916</v>
      </c>
      <c r="C290" s="530" t="s">
        <v>917</v>
      </c>
      <c r="D290" s="531" t="n">
        <v>0</v>
      </c>
      <c r="E290" s="532" t="n">
        <v>336213.78</v>
      </c>
      <c r="F290" s="36" t="n">
        <v>0</v>
      </c>
      <c r="G290" s="36" t="n">
        <v>0</v>
      </c>
      <c r="H290" s="531" t="n">
        <v>0</v>
      </c>
    </row>
    <row r="291" customFormat="false" ht="13.5" hidden="false" customHeight="false" outlineLevel="0" collapsed="false">
      <c r="A291" s="77"/>
      <c r="B291" s="530"/>
      <c r="C291" s="530"/>
      <c r="D291" s="531"/>
      <c r="E291" s="532"/>
      <c r="F291" s="36"/>
      <c r="G291" s="36"/>
      <c r="H291" s="531"/>
    </row>
    <row r="292" customFormat="false" ht="13.5" hidden="false" customHeight="false" outlineLevel="0" collapsed="false">
      <c r="A292" s="77" t="s">
        <v>918</v>
      </c>
      <c r="B292" s="530" t="s">
        <v>919</v>
      </c>
      <c r="C292" s="530" t="s">
        <v>917</v>
      </c>
      <c r="D292" s="531" t="n">
        <v>0</v>
      </c>
      <c r="E292" s="532" t="n">
        <v>336213.78</v>
      </c>
      <c r="F292" s="36" t="n">
        <v>0</v>
      </c>
      <c r="G292" s="36" t="n">
        <v>0</v>
      </c>
      <c r="H292" s="531" t="n">
        <v>0</v>
      </c>
    </row>
    <row r="293" customFormat="false" ht="13.5" hidden="false" customHeight="false" outlineLevel="0" collapsed="false">
      <c r="A293" s="77"/>
      <c r="B293" s="530"/>
      <c r="C293" s="530"/>
      <c r="D293" s="531"/>
      <c r="E293" s="532"/>
      <c r="F293" s="36"/>
      <c r="G293" s="36"/>
      <c r="H293" s="531"/>
    </row>
    <row r="294" customFormat="false" ht="13.5" hidden="false" customHeight="false" outlineLevel="0" collapsed="false">
      <c r="A294" s="77" t="s">
        <v>920</v>
      </c>
      <c r="B294" s="530" t="s">
        <v>921</v>
      </c>
      <c r="C294" s="530" t="s">
        <v>917</v>
      </c>
      <c r="D294" s="531" t="n">
        <v>0</v>
      </c>
      <c r="E294" s="532" t="n">
        <v>336213.78</v>
      </c>
      <c r="F294" s="36" t="n">
        <v>0</v>
      </c>
      <c r="G294" s="36" t="n">
        <v>0</v>
      </c>
      <c r="H294" s="531" t="n">
        <v>0</v>
      </c>
    </row>
    <row r="295" customFormat="false" ht="13.5" hidden="false" customHeight="false" outlineLevel="0" collapsed="false">
      <c r="A295" s="77"/>
      <c r="B295" s="530"/>
      <c r="C295" s="530"/>
      <c r="D295" s="531"/>
      <c r="E295" s="532"/>
      <c r="F295" s="36"/>
      <c r="G295" s="36"/>
      <c r="H295" s="531"/>
    </row>
    <row r="296" customFormat="false" ht="13.5" hidden="false" customHeight="false" outlineLevel="0" collapsed="false">
      <c r="A296" s="77" t="s">
        <v>922</v>
      </c>
      <c r="B296" s="530"/>
      <c r="C296" s="530" t="s">
        <v>923</v>
      </c>
      <c r="D296" s="531" t="n">
        <v>0</v>
      </c>
      <c r="E296" s="532" t="n">
        <v>336213.78</v>
      </c>
      <c r="F296" s="36" t="n">
        <v>0</v>
      </c>
      <c r="G296" s="36" t="n">
        <v>0</v>
      </c>
      <c r="H296" s="531" t="n">
        <v>0</v>
      </c>
    </row>
    <row r="297" customFormat="false" ht="13.5" hidden="false" customHeight="false" outlineLevel="0" collapsed="false">
      <c r="A297" s="77"/>
      <c r="B297" s="530"/>
      <c r="C297" s="530"/>
      <c r="D297" s="531"/>
      <c r="E297" s="531"/>
      <c r="F297" s="36"/>
      <c r="G297" s="36"/>
      <c r="H297" s="531"/>
    </row>
    <row r="298" customFormat="false" ht="13.5" hidden="false" customHeight="false" outlineLevel="0" collapsed="false">
      <c r="A298" s="77"/>
      <c r="B298" s="530"/>
      <c r="C298" s="530"/>
      <c r="D298" s="531"/>
      <c r="E298" s="531"/>
      <c r="F298" s="36"/>
      <c r="G298" s="36"/>
      <c r="H298" s="531"/>
    </row>
    <row r="299" customFormat="false" ht="13.5" hidden="false" customHeight="false" outlineLevel="0" collapsed="false">
      <c r="A299" s="77"/>
      <c r="B299" s="530"/>
      <c r="C299" s="530"/>
      <c r="D299" s="531"/>
      <c r="E299" s="531"/>
      <c r="F299" s="36"/>
      <c r="G299" s="36"/>
      <c r="H299" s="531"/>
    </row>
    <row r="300" customFormat="false" ht="13.5" hidden="false" customHeight="false" outlineLevel="0" collapsed="false">
      <c r="A300" s="77"/>
      <c r="B300" s="530"/>
      <c r="C300" s="530"/>
      <c r="D300" s="531"/>
      <c r="E300" s="531"/>
      <c r="F300" s="36"/>
      <c r="G300" s="36"/>
      <c r="H300" s="531"/>
    </row>
    <row r="301" customFormat="false" ht="13.5" hidden="false" customHeight="false" outlineLevel="0" collapsed="false">
      <c r="A301" s="77"/>
      <c r="B301" s="530"/>
      <c r="C301" s="530"/>
      <c r="D301" s="531"/>
      <c r="E301" s="531"/>
      <c r="F301" s="36"/>
      <c r="G301" s="36"/>
      <c r="H301" s="531"/>
    </row>
    <row r="302" customFormat="false" ht="13.5" hidden="false" customHeight="false" outlineLevel="0" collapsed="false">
      <c r="A302" s="77"/>
      <c r="B302" s="530"/>
      <c r="C302" s="530"/>
      <c r="D302" s="531"/>
      <c r="E302" s="531"/>
      <c r="F302" s="36"/>
      <c r="G302" s="36"/>
      <c r="H302" s="531"/>
    </row>
    <row r="303" customFormat="false" ht="13.5" hidden="false" customHeight="false" outlineLevel="0" collapsed="false">
      <c r="A303" s="77"/>
      <c r="B303" s="530"/>
      <c r="C303" s="530"/>
      <c r="D303" s="531"/>
      <c r="E303" s="531"/>
      <c r="F303" s="36"/>
      <c r="G303" s="36"/>
      <c r="H303" s="531"/>
    </row>
    <row r="304" customFormat="false" ht="13.5" hidden="false" customHeight="false" outlineLevel="0" collapsed="false">
      <c r="A304" s="77"/>
      <c r="B304" s="530"/>
      <c r="C304" s="530"/>
      <c r="D304" s="531"/>
      <c r="E304" s="531"/>
      <c r="F304" s="36"/>
      <c r="G304" s="36"/>
      <c r="H304" s="531"/>
    </row>
    <row r="305" customFormat="false" ht="13.5" hidden="false" customHeight="false" outlineLevel="0" collapsed="false">
      <c r="A305" s="77"/>
      <c r="B305" s="530"/>
      <c r="C305" s="530"/>
      <c r="D305" s="531"/>
      <c r="E305" s="531"/>
      <c r="F305" s="36"/>
      <c r="G305" s="36"/>
      <c r="H305" s="531"/>
    </row>
    <row r="306" customFormat="false" ht="13.5" hidden="false" customHeight="false" outlineLevel="0" collapsed="false">
      <c r="A306" s="77"/>
      <c r="B306" s="39" t="s">
        <v>924</v>
      </c>
      <c r="C306" s="39"/>
      <c r="D306" s="538"/>
      <c r="E306" s="539" t="n">
        <v>37319730</v>
      </c>
      <c r="F306" s="540" t="n">
        <v>8037591.54</v>
      </c>
      <c r="G306" s="540" t="n">
        <v>7325488.91</v>
      </c>
      <c r="H306" s="531"/>
    </row>
    <row r="307" customFormat="false" ht="13.5" hidden="false" customHeight="false" outlineLevel="0" collapsed="false">
      <c r="A307" s="77"/>
      <c r="B307" s="530"/>
      <c r="C307" s="530"/>
      <c r="D307" s="531"/>
      <c r="E307" s="531"/>
      <c r="F307" s="36"/>
      <c r="G307" s="36"/>
      <c r="H307" s="531"/>
    </row>
    <row r="308" customFormat="false" ht="13.5" hidden="false" customHeight="false" outlineLevel="0" collapsed="false">
      <c r="A308" s="77"/>
      <c r="B308" s="530"/>
      <c r="C308" s="530"/>
      <c r="D308" s="531"/>
      <c r="E308" s="531"/>
      <c r="F308" s="36"/>
      <c r="G308" s="36"/>
      <c r="H308" s="531"/>
    </row>
    <row r="309" customFormat="false" ht="13.5" hidden="false" customHeight="false" outlineLevel="0" collapsed="false">
      <c r="A309" s="77"/>
      <c r="B309" s="224"/>
      <c r="C309" s="530"/>
      <c r="D309" s="531"/>
      <c r="E309" s="531"/>
      <c r="F309" s="531"/>
      <c r="G309" s="531"/>
      <c r="H309" s="531"/>
    </row>
    <row r="310" customFormat="false" ht="13.5" hidden="false" customHeight="false" outlineLevel="0" collapsed="false">
      <c r="A310" s="77"/>
      <c r="B310" s="530"/>
      <c r="C310" s="530"/>
      <c r="D310" s="531"/>
      <c r="E310" s="531"/>
      <c r="F310" s="531"/>
      <c r="G310" s="531"/>
      <c r="H310" s="531"/>
    </row>
    <row r="311" customFormat="false" ht="13.5" hidden="false" customHeight="false" outlineLevel="0" collapsed="false">
      <c r="A311" s="77"/>
      <c r="B311" s="530"/>
      <c r="C311" s="530"/>
      <c r="D311" s="531"/>
      <c r="E311" s="531"/>
      <c r="F311" s="531"/>
      <c r="G311" s="531"/>
      <c r="H311" s="531"/>
    </row>
    <row r="312" customFormat="false" ht="13.5" hidden="false" customHeight="false" outlineLevel="0" collapsed="false">
      <c r="A312" s="77"/>
      <c r="B312" s="530"/>
      <c r="C312" s="530"/>
      <c r="D312" s="531"/>
      <c r="E312" s="531"/>
      <c r="F312" s="531"/>
      <c r="G312" s="531"/>
      <c r="H312" s="531"/>
    </row>
    <row r="313" customFormat="false" ht="13.5" hidden="false" customHeight="false" outlineLevel="0" collapsed="false">
      <c r="A313" s="77"/>
      <c r="B313" s="530"/>
      <c r="C313" s="530"/>
      <c r="D313" s="531"/>
      <c r="E313" s="531"/>
      <c r="F313" s="531"/>
      <c r="G313" s="531"/>
      <c r="H313" s="531"/>
    </row>
    <row r="314" customFormat="false" ht="13.5" hidden="false" customHeight="false" outlineLevel="0" collapsed="false">
      <c r="A314" s="77"/>
      <c r="B314" s="530"/>
      <c r="C314" s="530"/>
      <c r="D314" s="531"/>
      <c r="E314" s="531"/>
      <c r="F314" s="531"/>
      <c r="G314" s="531"/>
      <c r="H314" s="531"/>
    </row>
    <row r="315" customFormat="false" ht="13.5" hidden="false" customHeight="false" outlineLevel="0" collapsed="false">
      <c r="A315" s="25"/>
      <c r="B315" s="530"/>
      <c r="C315" s="530"/>
      <c r="D315" s="531"/>
      <c r="E315" s="531"/>
      <c r="F315" s="531"/>
      <c r="G315" s="531"/>
      <c r="H315" s="531"/>
    </row>
    <row r="316" customFormat="false" ht="13.5" hidden="false" customHeight="false" outlineLevel="0" collapsed="false">
      <c r="A316" s="77"/>
      <c r="B316" s="530"/>
      <c r="C316" s="530"/>
      <c r="D316" s="531"/>
      <c r="E316" s="531"/>
      <c r="F316" s="531"/>
      <c r="G316" s="531"/>
      <c r="H316" s="531"/>
    </row>
    <row r="317" customFormat="false" ht="13.5" hidden="false" customHeight="false" outlineLevel="0" collapsed="false">
      <c r="A317" s="88"/>
      <c r="B317" s="88"/>
      <c r="C317" s="88"/>
      <c r="D317" s="535"/>
      <c r="E317" s="535"/>
      <c r="F317" s="535"/>
      <c r="G317" s="535"/>
      <c r="H317" s="535"/>
    </row>
    <row r="318" customFormat="false" ht="13.5" hidden="false" customHeight="false" outlineLevel="0" collapsed="false">
      <c r="A318" s="536" t="s">
        <v>763</v>
      </c>
    </row>
    <row r="319" customFormat="false" ht="13.5" hidden="false" customHeight="false" outlineLevel="0" collapsed="false">
      <c r="A319" s="454"/>
    </row>
    <row r="321" customFormat="false" ht="13.5" hidden="false" customHeight="false" outlineLevel="0" collapsed="false">
      <c r="A321" s="116"/>
      <c r="E321" s="117"/>
    </row>
    <row r="322" customFormat="false" ht="13.5" hidden="false" customHeight="false" outlineLevel="0" collapsed="false">
      <c r="A322" s="119"/>
      <c r="E322" s="120"/>
    </row>
  </sheetData>
  <mergeCells count="9">
    <mergeCell ref="A17:H17"/>
    <mergeCell ref="A19:H19"/>
    <mergeCell ref="A20:H20"/>
    <mergeCell ref="A21:H21"/>
    <mergeCell ref="A23:A24"/>
    <mergeCell ref="B23:B24"/>
    <mergeCell ref="C23:C24"/>
    <mergeCell ref="D23:D24"/>
    <mergeCell ref="E23:H23"/>
  </mergeCells>
  <printOptions headings="false" gridLines="false" gridLinesSet="true" horizontalCentered="true" verticalCentered="false"/>
  <pageMargins left="1.575" right="1.18125" top="0.39375" bottom="0.354166666666667" header="0.39375" footer="0.196527777777778"/>
  <pageSetup paperSize="1" scale="61"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rowBreaks count="7" manualBreakCount="7">
    <brk id="60" man="true" max="16383" min="0"/>
    <brk id="98" man="true" max="16383" min="0"/>
    <brk id="137" man="true" max="16383" min="0"/>
    <brk id="174" man="true" max="16383" min="0"/>
    <brk id="211" man="true" max="16383" min="0"/>
    <brk id="248" man="true" max="16383" min="0"/>
    <brk id="2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3.5" zeroHeight="false" outlineLevelRow="0" outlineLevelCol="0"/>
  <cols>
    <col collapsed="false" customWidth="true" hidden="false" outlineLevel="0" max="1" min="1" style="1" width="13.14"/>
    <col collapsed="false" customWidth="true" hidden="false" outlineLevel="0" max="2" min="2" style="1" width="14.28"/>
    <col collapsed="false" customWidth="true" hidden="false" outlineLevel="0" max="3" min="3" style="1" width="11.56"/>
    <col collapsed="false" customWidth="true" hidden="false" outlineLevel="0" max="4" min="4" style="1" width="12.56"/>
    <col collapsed="false" customWidth="true" hidden="false" outlineLevel="0" max="5" min="5" style="1" width="11.85"/>
    <col collapsed="false" customWidth="true" hidden="false" outlineLevel="0" max="6" min="6" style="1" width="10.99"/>
    <col collapsed="false" customWidth="true" hidden="false" outlineLevel="0" max="7" min="7" style="1" width="6.56"/>
    <col collapsed="false" customWidth="true" hidden="false" outlineLevel="0" max="8" min="8" style="1" width="68.7"/>
    <col collapsed="false" customWidth="false" hidden="false" outlineLevel="0" max="257" min="9" style="1" width="11.42"/>
  </cols>
  <sheetData>
    <row r="1" customFormat="false" ht="15.75" hidden="false" customHeight="false" outlineLevel="0" collapsed="false">
      <c r="H1" s="9"/>
    </row>
    <row r="2" customFormat="false" ht="16.5" hidden="false" customHeight="false" outlineLevel="0" collapsed="false">
      <c r="H2" s="10"/>
    </row>
    <row r="3" customFormat="false" ht="16.5" hidden="false" customHeight="false" outlineLevel="0" collapsed="false">
      <c r="H3" s="10"/>
    </row>
    <row r="4" customFormat="false" ht="16.5" hidden="false" customHeight="false" outlineLevel="0" collapsed="false">
      <c r="H4" s="10"/>
    </row>
    <row r="5" customFormat="false" ht="13.5" hidden="false" customHeight="false" outlineLevel="0" collapsed="false">
      <c r="H5" s="12"/>
    </row>
    <row r="6" customFormat="false" ht="13.5" hidden="false" customHeight="false" outlineLevel="0" collapsed="false">
      <c r="H6" s="12"/>
    </row>
    <row r="9" customFormat="false" ht="6" hidden="false" customHeight="true" outlineLevel="0" collapsed="false"/>
    <row r="10" customFormat="false" ht="35.1" hidden="false" customHeight="true" outlineLevel="0" collapsed="false">
      <c r="A10" s="13" t="s">
        <v>40</v>
      </c>
      <c r="B10" s="13"/>
      <c r="C10" s="13"/>
      <c r="D10" s="13"/>
      <c r="E10" s="13"/>
      <c r="F10" s="13"/>
      <c r="G10" s="13"/>
      <c r="H10" s="13"/>
    </row>
    <row r="11" customFormat="false" ht="6.75" hidden="false" customHeight="true" outlineLevel="0" collapsed="false"/>
    <row r="12" customFormat="false" ht="17.25" hidden="false" customHeight="true" outlineLevel="0" collapsed="false">
      <c r="A12" s="14" t="s">
        <v>36</v>
      </c>
      <c r="B12" s="14"/>
      <c r="C12" s="14"/>
      <c r="D12" s="14"/>
      <c r="E12" s="14"/>
      <c r="F12" s="14"/>
      <c r="G12" s="14"/>
      <c r="H12" s="14"/>
    </row>
    <row r="13" customFormat="false" ht="17.25" hidden="false" customHeight="true" outlineLevel="0" collapsed="false">
      <c r="A13" s="14" t="s">
        <v>8</v>
      </c>
      <c r="B13" s="14"/>
      <c r="C13" s="14"/>
      <c r="D13" s="14"/>
      <c r="E13" s="14"/>
      <c r="F13" s="14"/>
      <c r="G13" s="14"/>
      <c r="H13" s="14"/>
    </row>
    <row r="14" customFormat="false" ht="25.5" hidden="false" customHeight="true" outlineLevel="0" collapsed="false">
      <c r="A14" s="15" t="s">
        <v>41</v>
      </c>
      <c r="B14" s="16" t="s">
        <v>10</v>
      </c>
      <c r="C14" s="16"/>
      <c r="D14" s="16"/>
      <c r="E14" s="16" t="s">
        <v>11</v>
      </c>
      <c r="F14" s="16"/>
      <c r="G14" s="19" t="s">
        <v>12</v>
      </c>
      <c r="H14" s="19"/>
      <c r="I14" s="20"/>
    </row>
    <row r="15" customFormat="false" ht="25.5" hidden="false" customHeight="true" outlineLevel="0" collapsed="false">
      <c r="A15" s="15"/>
      <c r="B15" s="15" t="s">
        <v>42</v>
      </c>
      <c r="C15" s="15" t="s">
        <v>14</v>
      </c>
      <c r="D15" s="15" t="s">
        <v>15</v>
      </c>
      <c r="E15" s="15" t="s">
        <v>43</v>
      </c>
      <c r="F15" s="15" t="s">
        <v>44</v>
      </c>
      <c r="G15" s="22" t="s">
        <v>19</v>
      </c>
      <c r="H15" s="22"/>
      <c r="I15" s="23"/>
    </row>
    <row r="16" s="96" customFormat="true" ht="12.75" hidden="false" customHeight="true" outlineLevel="0" collapsed="false">
      <c r="A16" s="94"/>
      <c r="B16" s="94"/>
      <c r="C16" s="94"/>
      <c r="D16" s="94"/>
      <c r="E16" s="94"/>
      <c r="F16" s="94"/>
      <c r="G16" s="52"/>
      <c r="H16" s="95"/>
    </row>
    <row r="17" s="96" customFormat="true" ht="18.95" hidden="false" customHeight="true" outlineLevel="0" collapsed="false">
      <c r="A17" s="97"/>
      <c r="B17" s="98"/>
      <c r="C17" s="98"/>
      <c r="D17" s="98"/>
      <c r="E17" s="99"/>
      <c r="F17" s="98"/>
      <c r="G17" s="100" t="s">
        <v>45</v>
      </c>
      <c r="H17" s="101"/>
    </row>
    <row r="18" s="96" customFormat="true" ht="18.95" hidden="false" customHeight="true" outlineLevel="0" collapsed="false">
      <c r="A18" s="97"/>
      <c r="B18" s="98"/>
      <c r="C18" s="98"/>
      <c r="D18" s="98"/>
      <c r="E18" s="99"/>
      <c r="F18" s="98"/>
      <c r="G18" s="102" t="s">
        <v>46</v>
      </c>
      <c r="H18" s="101"/>
    </row>
    <row r="19" s="96" customFormat="true" ht="18.95" hidden="false" customHeight="true" outlineLevel="0" collapsed="false">
      <c r="A19" s="103"/>
      <c r="B19" s="104"/>
      <c r="C19" s="104"/>
      <c r="D19" s="104"/>
      <c r="E19" s="104"/>
      <c r="F19" s="104"/>
      <c r="G19" s="105" t="s">
        <v>47</v>
      </c>
      <c r="H19" s="95"/>
    </row>
    <row r="20" s="96" customFormat="true" ht="18.95" hidden="false" customHeight="true" outlineLevel="0" collapsed="false">
      <c r="A20" s="106"/>
      <c r="B20" s="107"/>
      <c r="C20" s="107"/>
      <c r="D20" s="107"/>
      <c r="E20" s="107"/>
      <c r="F20" s="107"/>
      <c r="G20" s="108" t="s">
        <v>48</v>
      </c>
      <c r="H20" s="109"/>
    </row>
    <row r="21" s="96" customFormat="true" ht="18.95" hidden="false" customHeight="true" outlineLevel="0" collapsed="false">
      <c r="A21" s="97"/>
      <c r="B21" s="98"/>
      <c r="C21" s="98"/>
      <c r="D21" s="98"/>
      <c r="E21" s="98"/>
      <c r="F21" s="98"/>
      <c r="G21" s="110" t="s">
        <v>47</v>
      </c>
      <c r="H21" s="95"/>
    </row>
    <row r="22" s="96" customFormat="true" ht="18.95" hidden="false" customHeight="true" outlineLevel="0" collapsed="false">
      <c r="A22" s="106"/>
      <c r="B22" s="107"/>
      <c r="C22" s="107"/>
      <c r="D22" s="107"/>
      <c r="E22" s="107"/>
      <c r="F22" s="107"/>
      <c r="G22" s="108" t="s">
        <v>48</v>
      </c>
      <c r="H22" s="109"/>
    </row>
    <row r="23" s="96" customFormat="true" ht="18.95" hidden="false" customHeight="true" outlineLevel="0" collapsed="false">
      <c r="A23" s="97"/>
      <c r="B23" s="98"/>
      <c r="C23" s="98"/>
      <c r="D23" s="98"/>
      <c r="E23" s="98"/>
      <c r="F23" s="98"/>
      <c r="G23" s="110" t="s">
        <v>47</v>
      </c>
      <c r="H23" s="95"/>
    </row>
    <row r="24" s="96" customFormat="true" ht="18.95" hidden="false" customHeight="true" outlineLevel="0" collapsed="false">
      <c r="A24" s="106"/>
      <c r="B24" s="107"/>
      <c r="C24" s="107"/>
      <c r="D24" s="107"/>
      <c r="E24" s="107"/>
      <c r="F24" s="107"/>
      <c r="G24" s="108" t="s">
        <v>48</v>
      </c>
      <c r="H24" s="109"/>
    </row>
    <row r="25" s="96" customFormat="true" ht="18.95" hidden="false" customHeight="true" outlineLevel="0" collapsed="false">
      <c r="A25" s="97"/>
      <c r="B25" s="98"/>
      <c r="C25" s="98"/>
      <c r="D25" s="98"/>
      <c r="E25" s="98"/>
      <c r="F25" s="98"/>
      <c r="G25" s="110" t="s">
        <v>47</v>
      </c>
      <c r="H25" s="95"/>
    </row>
    <row r="26" s="96" customFormat="true" ht="18.95" hidden="false" customHeight="true" outlineLevel="0" collapsed="false">
      <c r="A26" s="106"/>
      <c r="B26" s="107"/>
      <c r="C26" s="107"/>
      <c r="D26" s="107"/>
      <c r="E26" s="107"/>
      <c r="F26" s="107"/>
      <c r="G26" s="108" t="s">
        <v>48</v>
      </c>
      <c r="H26" s="109"/>
    </row>
    <row r="27" s="96" customFormat="true" ht="18.95" hidden="false" customHeight="true" outlineLevel="0" collapsed="false">
      <c r="A27" s="97"/>
      <c r="B27" s="98"/>
      <c r="C27" s="98"/>
      <c r="D27" s="98"/>
      <c r="E27" s="98"/>
      <c r="F27" s="98"/>
      <c r="G27" s="110" t="s">
        <v>47</v>
      </c>
      <c r="H27" s="95"/>
    </row>
    <row r="28" s="96" customFormat="true" ht="18.95" hidden="false" customHeight="true" outlineLevel="0" collapsed="false">
      <c r="A28" s="106"/>
      <c r="B28" s="107"/>
      <c r="C28" s="107"/>
      <c r="D28" s="107"/>
      <c r="E28" s="107"/>
      <c r="F28" s="107"/>
      <c r="G28" s="108" t="s">
        <v>48</v>
      </c>
      <c r="H28" s="109"/>
    </row>
    <row r="29" s="96" customFormat="true" ht="18.95" hidden="false" customHeight="true" outlineLevel="0" collapsed="false">
      <c r="A29" s="97"/>
      <c r="B29" s="98"/>
      <c r="C29" s="98"/>
      <c r="D29" s="98"/>
      <c r="E29" s="98"/>
      <c r="F29" s="98"/>
      <c r="G29" s="110" t="s">
        <v>47</v>
      </c>
      <c r="H29" s="95"/>
    </row>
    <row r="30" s="96" customFormat="true" ht="18.95" hidden="false" customHeight="true" outlineLevel="0" collapsed="false">
      <c r="A30" s="106"/>
      <c r="B30" s="107"/>
      <c r="C30" s="107"/>
      <c r="D30" s="107"/>
      <c r="E30" s="107"/>
      <c r="F30" s="107"/>
      <c r="G30" s="108" t="s">
        <v>48</v>
      </c>
      <c r="H30" s="109"/>
    </row>
    <row r="31" s="96" customFormat="true" ht="18.95" hidden="false" customHeight="true" outlineLevel="0" collapsed="false">
      <c r="A31" s="103"/>
      <c r="B31" s="104"/>
      <c r="C31" s="104"/>
      <c r="D31" s="104"/>
      <c r="E31" s="104"/>
      <c r="F31" s="104"/>
      <c r="G31" s="105" t="s">
        <v>47</v>
      </c>
      <c r="H31" s="95"/>
    </row>
    <row r="32" s="96" customFormat="true" ht="18.95" hidden="false" customHeight="true" outlineLevel="0" collapsed="false">
      <c r="A32" s="106"/>
      <c r="B32" s="107"/>
      <c r="C32" s="107"/>
      <c r="D32" s="107"/>
      <c r="E32" s="107"/>
      <c r="F32" s="107"/>
      <c r="G32" s="108" t="s">
        <v>48</v>
      </c>
      <c r="H32" s="109"/>
    </row>
    <row r="33" s="96" customFormat="true" ht="18.95" hidden="false" customHeight="true" outlineLevel="0" collapsed="false">
      <c r="A33" s="97"/>
      <c r="B33" s="98"/>
      <c r="C33" s="98"/>
      <c r="D33" s="98"/>
      <c r="E33" s="98"/>
      <c r="F33" s="98"/>
      <c r="G33" s="110" t="s">
        <v>47</v>
      </c>
      <c r="H33" s="95"/>
    </row>
    <row r="34" s="96" customFormat="true" ht="18.95" hidden="false" customHeight="true" outlineLevel="0" collapsed="false">
      <c r="A34" s="97"/>
      <c r="B34" s="98"/>
      <c r="C34" s="98"/>
      <c r="D34" s="98"/>
      <c r="E34" s="98"/>
      <c r="F34" s="98"/>
      <c r="G34" s="110" t="s">
        <v>48</v>
      </c>
      <c r="H34" s="109"/>
    </row>
    <row r="35" s="96" customFormat="true" ht="24.75" hidden="false" customHeight="true" outlineLevel="0" collapsed="false">
      <c r="A35" s="111"/>
      <c r="B35" s="112"/>
      <c r="C35" s="113"/>
      <c r="D35" s="113"/>
      <c r="E35" s="113"/>
      <c r="F35" s="113"/>
      <c r="G35" s="114"/>
      <c r="H35" s="115"/>
    </row>
    <row r="37" customFormat="false" ht="13.5" hidden="false" customHeight="false" outlineLevel="0" collapsed="false">
      <c r="A37" s="116"/>
      <c r="E37" s="117"/>
      <c r="H37" s="118"/>
    </row>
    <row r="39" customFormat="false" ht="13.5" hidden="false" customHeight="false" outlineLevel="0" collapsed="false">
      <c r="A39" s="116"/>
      <c r="E39" s="117"/>
      <c r="H39" s="118"/>
    </row>
    <row r="40" customFormat="false" ht="13.5" hidden="false" customHeight="false" outlineLevel="0" collapsed="false">
      <c r="A40" s="119"/>
      <c r="E40" s="120"/>
      <c r="H40" s="121"/>
    </row>
  </sheetData>
  <mergeCells count="8">
    <mergeCell ref="A10:H10"/>
    <mergeCell ref="A12:H12"/>
    <mergeCell ref="A13:H13"/>
    <mergeCell ref="A14:A15"/>
    <mergeCell ref="B14:D14"/>
    <mergeCell ref="E14:F14"/>
    <mergeCell ref="G14:H14"/>
    <mergeCell ref="G15:H15"/>
  </mergeCells>
  <printOptions headings="false" gridLines="false" gridLinesSet="true" horizontalCentered="true" verticalCentered="false"/>
  <pageMargins left="0.590277777777778" right="0.590277777777778" top="0.39375" bottom="0.39375" header="0.39375" footer="0.39375"/>
  <pageSetup paperSize="1" scale="85"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201"/>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H166" activeCellId="0" sqref="H166"/>
    </sheetView>
  </sheetViews>
  <sheetFormatPr defaultColWidth="11.41796875" defaultRowHeight="13.5" zeroHeight="false" outlineLevelRow="0" outlineLevelCol="0"/>
  <cols>
    <col collapsed="false" customWidth="true" hidden="false" outlineLevel="0" max="4" min="1" style="1" width="4.7"/>
    <col collapsed="false" customWidth="true" hidden="false" outlineLevel="0" max="5" min="5" style="1" width="5.85"/>
    <col collapsed="false" customWidth="true" hidden="false" outlineLevel="0" max="6" min="6" style="1" width="4.7"/>
    <col collapsed="false" customWidth="true" hidden="false" outlineLevel="0" max="7" min="7" style="1" width="43.85"/>
    <col collapsed="false" customWidth="true" hidden="false" outlineLevel="0" max="8" min="8" style="1" width="16.7"/>
    <col collapsed="false" customWidth="true" hidden="false" outlineLevel="0" max="10" min="9" style="1" width="12.7"/>
    <col collapsed="false" customWidth="true" hidden="false" outlineLevel="0" max="11" min="11" style="1" width="6.7"/>
    <col collapsed="false" customWidth="true" hidden="false" outlineLevel="0" max="13" min="12" style="1" width="21.28"/>
    <col collapsed="false" customWidth="true" hidden="false" outlineLevel="0" max="14" min="14" style="1" width="21.99"/>
    <col collapsed="false" customWidth="true" hidden="false" outlineLevel="0" max="15" min="15" style="1" width="20.41"/>
    <col collapsed="false" customWidth="true" hidden="false" outlineLevel="0" max="16" min="16" style="1" width="9.14"/>
    <col collapsed="false" customWidth="true" hidden="false" outlineLevel="0" max="17" min="17" style="1" width="8.41"/>
    <col collapsed="false" customWidth="false" hidden="false" outlineLevel="0" max="257" min="18" style="1" width="11.42"/>
  </cols>
  <sheetData>
    <row r="1" customFormat="false" ht="15.6" hidden="false" customHeight="true" outlineLevel="0" collapsed="false">
      <c r="J1" s="122"/>
      <c r="Q1" s="10"/>
    </row>
    <row r="2" customFormat="false" ht="15.6" hidden="false" customHeight="true" outlineLevel="0" collapsed="false">
      <c r="Q2" s="10"/>
    </row>
    <row r="3" customFormat="false" ht="15.6" hidden="false" customHeight="true" outlineLevel="0" collapsed="false">
      <c r="Q3" s="10"/>
    </row>
    <row r="4" customFormat="false" ht="15.6" hidden="false" customHeight="true" outlineLevel="0" collapsed="false">
      <c r="Q4" s="10"/>
    </row>
    <row r="5" customFormat="false" ht="15.6" hidden="false" customHeight="true" outlineLevel="0" collapsed="false">
      <c r="Q5" s="10"/>
    </row>
    <row r="6" customFormat="false" ht="15.6" hidden="false" customHeight="true" outlineLevel="0" collapsed="false">
      <c r="Q6" s="10"/>
    </row>
    <row r="7" customFormat="false" ht="15.6" hidden="false" customHeight="true" outlineLevel="0" collapsed="false">
      <c r="Q7" s="10"/>
    </row>
    <row r="8" customFormat="false" ht="15.6" hidden="false" customHeight="true" outlineLevel="0" collapsed="false">
      <c r="Q8" s="10"/>
    </row>
    <row r="9" customFormat="false" ht="15.6" hidden="false" customHeight="true" outlineLevel="0" collapsed="false">
      <c r="Q9" s="10"/>
    </row>
    <row r="10" customFormat="false" ht="15.6" hidden="false" customHeight="true" outlineLevel="0" collapsed="false">
      <c r="Q10" s="10"/>
    </row>
    <row r="11" customFormat="false" ht="15.6" hidden="false" customHeight="true" outlineLevel="0" collapsed="false">
      <c r="Q11" s="10"/>
    </row>
    <row r="12" customFormat="false" ht="15.6" hidden="false" customHeight="true" outlineLevel="0" collapsed="false"/>
    <row r="13" customFormat="false" ht="6" hidden="false" customHeight="true" outlineLevel="0" collapsed="false"/>
    <row r="14" customFormat="false" ht="35.1" hidden="false" customHeight="true" outlineLevel="0" collapsed="false">
      <c r="A14" s="13" t="s">
        <v>49</v>
      </c>
      <c r="B14" s="13"/>
      <c r="C14" s="13"/>
      <c r="D14" s="13"/>
      <c r="E14" s="13"/>
      <c r="F14" s="13"/>
      <c r="G14" s="13"/>
      <c r="H14" s="13"/>
      <c r="I14" s="13"/>
      <c r="J14" s="13"/>
      <c r="K14" s="13"/>
      <c r="L14" s="13"/>
      <c r="M14" s="13"/>
      <c r="N14" s="13"/>
      <c r="O14" s="13"/>
      <c r="P14" s="13"/>
      <c r="Q14" s="13"/>
    </row>
    <row r="15" customFormat="false" ht="6" hidden="false" customHeight="true" outlineLevel="0" collapsed="false">
      <c r="Q15" s="91"/>
    </row>
    <row r="16" customFormat="false" ht="20.1" hidden="false" customHeight="true" outlineLevel="0" collapsed="false">
      <c r="A16" s="14" t="s">
        <v>7</v>
      </c>
      <c r="B16" s="14"/>
      <c r="C16" s="14"/>
      <c r="D16" s="14"/>
      <c r="E16" s="14"/>
      <c r="F16" s="14"/>
      <c r="G16" s="14"/>
      <c r="H16" s="14"/>
      <c r="I16" s="14"/>
      <c r="J16" s="14"/>
      <c r="K16" s="14"/>
      <c r="L16" s="14"/>
      <c r="M16" s="14"/>
      <c r="N16" s="14"/>
      <c r="O16" s="14"/>
      <c r="P16" s="14"/>
      <c r="Q16" s="14"/>
    </row>
    <row r="17" customFormat="false" ht="20.1" hidden="false" customHeight="true" outlineLevel="0" collapsed="false">
      <c r="A17" s="14" t="s">
        <v>8</v>
      </c>
      <c r="B17" s="14"/>
      <c r="C17" s="14"/>
      <c r="D17" s="14"/>
      <c r="E17" s="14"/>
      <c r="F17" s="14"/>
      <c r="G17" s="14"/>
      <c r="H17" s="14"/>
      <c r="I17" s="14"/>
      <c r="J17" s="14"/>
      <c r="K17" s="14"/>
      <c r="L17" s="14"/>
      <c r="M17" s="14"/>
      <c r="N17" s="14"/>
      <c r="O17" s="14"/>
      <c r="P17" s="14"/>
      <c r="Q17" s="14"/>
    </row>
    <row r="18" customFormat="false" ht="15" hidden="false" customHeight="true" outlineLevel="0" collapsed="false">
      <c r="A18" s="15" t="s">
        <v>50</v>
      </c>
      <c r="B18" s="15" t="s">
        <v>51</v>
      </c>
      <c r="C18" s="15" t="s">
        <v>52</v>
      </c>
      <c r="D18" s="15" t="s">
        <v>53</v>
      </c>
      <c r="E18" s="15" t="s">
        <v>54</v>
      </c>
      <c r="F18" s="15" t="s">
        <v>55</v>
      </c>
      <c r="G18" s="15" t="s">
        <v>56</v>
      </c>
      <c r="H18" s="15" t="s">
        <v>57</v>
      </c>
      <c r="I18" s="123" t="s">
        <v>58</v>
      </c>
      <c r="J18" s="123"/>
      <c r="K18" s="123"/>
      <c r="L18" s="123"/>
      <c r="M18" s="123"/>
      <c r="N18" s="123"/>
      <c r="O18" s="123"/>
      <c r="P18" s="123"/>
      <c r="Q18" s="123"/>
    </row>
    <row r="19" customFormat="false" ht="15" hidden="false" customHeight="true" outlineLevel="0" collapsed="false">
      <c r="A19" s="15"/>
      <c r="B19" s="15"/>
      <c r="C19" s="15"/>
      <c r="D19" s="15"/>
      <c r="E19" s="15"/>
      <c r="F19" s="15"/>
      <c r="G19" s="15"/>
      <c r="H19" s="15"/>
      <c r="I19" s="15" t="s">
        <v>59</v>
      </c>
      <c r="J19" s="15"/>
      <c r="K19" s="124" t="s">
        <v>60</v>
      </c>
      <c r="L19" s="125" t="s">
        <v>61</v>
      </c>
      <c r="M19" s="125"/>
      <c r="N19" s="125"/>
      <c r="O19" s="125"/>
      <c r="P19" s="126" t="s">
        <v>62</v>
      </c>
      <c r="Q19" s="126" t="s">
        <v>63</v>
      </c>
    </row>
    <row r="20" customFormat="false" ht="42" hidden="false" customHeight="true" outlineLevel="0" collapsed="false">
      <c r="A20" s="15"/>
      <c r="B20" s="15"/>
      <c r="C20" s="15"/>
      <c r="D20" s="15"/>
      <c r="E20" s="15"/>
      <c r="F20" s="15"/>
      <c r="G20" s="15"/>
      <c r="H20" s="15"/>
      <c r="I20" s="124" t="s">
        <v>13</v>
      </c>
      <c r="J20" s="124" t="s">
        <v>64</v>
      </c>
      <c r="K20" s="124"/>
      <c r="L20" s="124" t="s">
        <v>65</v>
      </c>
      <c r="M20" s="124" t="s">
        <v>66</v>
      </c>
      <c r="N20" s="124" t="s">
        <v>67</v>
      </c>
      <c r="O20" s="126" t="s">
        <v>68</v>
      </c>
      <c r="P20" s="126"/>
      <c r="Q20" s="126"/>
    </row>
    <row r="21" s="27" customFormat="true" ht="15" hidden="false" customHeight="true" outlineLevel="0" collapsed="false">
      <c r="A21" s="127"/>
      <c r="B21" s="128"/>
      <c r="C21" s="128"/>
      <c r="D21" s="128"/>
      <c r="E21" s="128"/>
      <c r="F21" s="128"/>
      <c r="G21" s="129"/>
      <c r="H21" s="130"/>
      <c r="I21" s="131"/>
      <c r="J21" s="131"/>
      <c r="K21" s="131"/>
      <c r="L21" s="132"/>
      <c r="M21" s="132"/>
      <c r="N21" s="132"/>
      <c r="O21" s="132"/>
      <c r="P21" s="131"/>
      <c r="Q21" s="131"/>
    </row>
    <row r="22" s="27" customFormat="true" ht="33" hidden="false" customHeight="true" outlineLevel="0" collapsed="false">
      <c r="A22" s="133" t="n">
        <v>1</v>
      </c>
      <c r="B22" s="133"/>
      <c r="C22" s="133"/>
      <c r="D22" s="133"/>
      <c r="E22" s="133"/>
      <c r="F22" s="128"/>
      <c r="G22" s="134" t="s">
        <v>69</v>
      </c>
      <c r="H22" s="128"/>
      <c r="I22" s="135"/>
      <c r="J22" s="135"/>
      <c r="K22" s="136"/>
      <c r="L22" s="137" t="n">
        <f aca="false">L24+L28+L83</f>
        <v>144950723.54</v>
      </c>
      <c r="M22" s="137" t="n">
        <f aca="false">M24+M28+M83</f>
        <v>140776715.21</v>
      </c>
      <c r="N22" s="137" t="n">
        <f aca="false">N24+N28+N83</f>
        <v>140776715.21</v>
      </c>
      <c r="O22" s="137" t="n">
        <f aca="false">O24+O28+O83</f>
        <v>140776715.21</v>
      </c>
      <c r="P22" s="138"/>
      <c r="Q22" s="136"/>
    </row>
    <row r="23" s="27" customFormat="true" ht="19.5" hidden="false" customHeight="true" outlineLevel="0" collapsed="false">
      <c r="A23" s="133"/>
      <c r="B23" s="133"/>
      <c r="C23" s="133"/>
      <c r="D23" s="133"/>
      <c r="E23" s="133"/>
      <c r="F23" s="139"/>
      <c r="G23" s="134"/>
      <c r="H23" s="128"/>
      <c r="I23" s="135"/>
      <c r="J23" s="135"/>
      <c r="K23" s="136"/>
      <c r="L23" s="137"/>
      <c r="M23" s="137"/>
      <c r="N23" s="137"/>
      <c r="O23" s="140"/>
      <c r="P23" s="138"/>
      <c r="Q23" s="136"/>
    </row>
    <row r="24" s="27" customFormat="true" ht="20.25" hidden="false" customHeight="true" outlineLevel="0" collapsed="false">
      <c r="A24" s="133"/>
      <c r="B24" s="133" t="n">
        <v>1</v>
      </c>
      <c r="C24" s="133"/>
      <c r="D24" s="133"/>
      <c r="E24" s="133"/>
      <c r="F24" s="139"/>
      <c r="G24" s="134" t="s">
        <v>70</v>
      </c>
      <c r="H24" s="128"/>
      <c r="I24" s="135"/>
      <c r="J24" s="135"/>
      <c r="K24" s="135"/>
      <c r="L24" s="141" t="n">
        <v>249091.36</v>
      </c>
      <c r="M24" s="141" t="n">
        <v>249091.36</v>
      </c>
      <c r="N24" s="141" t="n">
        <v>249091.36</v>
      </c>
      <c r="O24" s="141" t="n">
        <v>249091.36</v>
      </c>
      <c r="P24" s="138"/>
      <c r="Q24" s="136"/>
    </row>
    <row r="25" s="27" customFormat="true" ht="18" hidden="false" customHeight="true" outlineLevel="0" collapsed="false">
      <c r="A25" s="133"/>
      <c r="B25" s="133"/>
      <c r="C25" s="133" t="n">
        <v>2</v>
      </c>
      <c r="D25" s="133"/>
      <c r="E25" s="133"/>
      <c r="F25" s="139"/>
      <c r="G25" s="134" t="s">
        <v>71</v>
      </c>
      <c r="H25" s="128"/>
      <c r="I25" s="135"/>
      <c r="J25" s="135"/>
      <c r="K25" s="135"/>
      <c r="L25" s="141" t="n">
        <v>249091.36</v>
      </c>
      <c r="M25" s="141" t="n">
        <v>249091.36</v>
      </c>
      <c r="N25" s="141" t="n">
        <v>249091.36</v>
      </c>
      <c r="O25" s="141" t="n">
        <v>249091.36</v>
      </c>
      <c r="P25" s="138"/>
      <c r="Q25" s="136"/>
    </row>
    <row r="26" s="27" customFormat="true" ht="21.75" hidden="false" customHeight="true" outlineLevel="0" collapsed="false">
      <c r="A26" s="133"/>
      <c r="B26" s="133"/>
      <c r="C26" s="133"/>
      <c r="D26" s="133" t="n">
        <v>4</v>
      </c>
      <c r="E26" s="133"/>
      <c r="F26" s="139"/>
      <c r="G26" s="134" t="s">
        <v>72</v>
      </c>
      <c r="H26" s="128"/>
      <c r="I26" s="135"/>
      <c r="J26" s="135"/>
      <c r="K26" s="135"/>
      <c r="L26" s="142" t="n">
        <v>249091.36</v>
      </c>
      <c r="M26" s="142" t="n">
        <v>249091.36</v>
      </c>
      <c r="N26" s="142" t="n">
        <v>249091.36</v>
      </c>
      <c r="O26" s="142" t="n">
        <v>249091.36</v>
      </c>
      <c r="P26" s="143"/>
      <c r="Q26" s="136"/>
    </row>
    <row r="27" s="27" customFormat="true" ht="35.25" hidden="false" customHeight="true" outlineLevel="0" collapsed="false">
      <c r="A27" s="133"/>
      <c r="B27" s="133"/>
      <c r="C27" s="133"/>
      <c r="D27" s="133"/>
      <c r="E27" s="133" t="n">
        <v>201</v>
      </c>
      <c r="F27" s="139"/>
      <c r="G27" s="144" t="s">
        <v>73</v>
      </c>
      <c r="H27" s="133" t="s">
        <v>74</v>
      </c>
      <c r="I27" s="135" t="n">
        <v>1</v>
      </c>
      <c r="J27" s="135" t="n">
        <v>1</v>
      </c>
      <c r="K27" s="135" t="n">
        <v>100</v>
      </c>
      <c r="L27" s="140" t="n">
        <v>249091.36</v>
      </c>
      <c r="M27" s="140" t="n">
        <v>249091.36</v>
      </c>
      <c r="N27" s="140" t="n">
        <v>249091.36</v>
      </c>
      <c r="O27" s="140" t="n">
        <v>249091.36</v>
      </c>
      <c r="P27" s="143" t="n">
        <f aca="false">M27/L27*100</f>
        <v>100</v>
      </c>
      <c r="Q27" s="135" t="n">
        <v>100</v>
      </c>
    </row>
    <row r="28" s="27" customFormat="true" ht="16.5" hidden="false" customHeight="true" outlineLevel="0" collapsed="false">
      <c r="A28" s="133"/>
      <c r="B28" s="133" t="n">
        <v>2</v>
      </c>
      <c r="C28" s="133"/>
      <c r="D28" s="133"/>
      <c r="E28" s="133"/>
      <c r="F28" s="139"/>
      <c r="G28" s="134" t="s">
        <v>75</v>
      </c>
      <c r="H28" s="128"/>
      <c r="I28" s="135"/>
      <c r="J28" s="135"/>
      <c r="K28" s="135"/>
      <c r="L28" s="141" t="n">
        <f aca="false">L29+L35+L39+L55+L58+L61+L66+L77</f>
        <v>144695219.5</v>
      </c>
      <c r="M28" s="141" t="n">
        <f aca="false">M29+M35+M39+M58+M61+M66+M77</f>
        <v>140521211.17</v>
      </c>
      <c r="N28" s="141" t="n">
        <f aca="false">N29+N35+N39+N55+N58+N61+N66+N77</f>
        <v>140521211.17</v>
      </c>
      <c r="O28" s="141" t="n">
        <f aca="false">O29+O35+O39+O58+O61+O66+O77</f>
        <v>140521211.17</v>
      </c>
      <c r="P28" s="143"/>
      <c r="Q28" s="135"/>
    </row>
    <row r="29" s="27" customFormat="true" ht="18" hidden="false" customHeight="true" outlineLevel="0" collapsed="false">
      <c r="A29" s="133"/>
      <c r="B29" s="133"/>
      <c r="C29" s="133" t="n">
        <v>6</v>
      </c>
      <c r="D29" s="133"/>
      <c r="E29" s="133"/>
      <c r="F29" s="139"/>
      <c r="G29" s="134" t="s">
        <v>76</v>
      </c>
      <c r="H29" s="128"/>
      <c r="I29" s="136"/>
      <c r="J29" s="136"/>
      <c r="K29" s="135"/>
      <c r="L29" s="141" t="n">
        <f aca="false">L30+L32</f>
        <v>443640.74</v>
      </c>
      <c r="M29" s="141" t="n">
        <f aca="false">M30+M32</f>
        <v>443640.74</v>
      </c>
      <c r="N29" s="141" t="n">
        <f aca="false">N30+N32</f>
        <v>443640.74</v>
      </c>
      <c r="O29" s="141" t="n">
        <f aca="false">O30+O32</f>
        <v>443640.74</v>
      </c>
      <c r="P29" s="143"/>
      <c r="Q29" s="135"/>
    </row>
    <row r="30" s="27" customFormat="true" ht="20.25" hidden="false" customHeight="true" outlineLevel="0" collapsed="false">
      <c r="A30" s="133"/>
      <c r="B30" s="133"/>
      <c r="C30" s="133"/>
      <c r="D30" s="133" t="n">
        <v>8</v>
      </c>
      <c r="E30" s="133"/>
      <c r="F30" s="139"/>
      <c r="G30" s="134" t="s">
        <v>77</v>
      </c>
      <c r="H30" s="128"/>
      <c r="I30" s="136"/>
      <c r="J30" s="136"/>
      <c r="K30" s="135"/>
      <c r="L30" s="142" t="n">
        <v>7649.04</v>
      </c>
      <c r="M30" s="142" t="n">
        <v>7649.04</v>
      </c>
      <c r="N30" s="142" t="n">
        <v>7649.04</v>
      </c>
      <c r="O30" s="142" t="n">
        <v>7649.04</v>
      </c>
      <c r="P30" s="143"/>
      <c r="Q30" s="135"/>
    </row>
    <row r="31" s="27" customFormat="true" ht="27" hidden="false" customHeight="true" outlineLevel="0" collapsed="false">
      <c r="A31" s="133"/>
      <c r="B31" s="133"/>
      <c r="C31" s="133"/>
      <c r="D31" s="133"/>
      <c r="E31" s="133" t="n">
        <v>222</v>
      </c>
      <c r="F31" s="139"/>
      <c r="G31" s="144" t="s">
        <v>78</v>
      </c>
      <c r="H31" s="145" t="s">
        <v>79</v>
      </c>
      <c r="I31" s="135" t="n">
        <v>36</v>
      </c>
      <c r="J31" s="135" t="n">
        <v>8</v>
      </c>
      <c r="K31" s="135" t="n">
        <f aca="false">J31/I31*100</f>
        <v>22.2222222222222</v>
      </c>
      <c r="L31" s="140" t="n">
        <v>7649.04</v>
      </c>
      <c r="M31" s="140" t="n">
        <v>7649.04</v>
      </c>
      <c r="N31" s="140" t="n">
        <v>7649.04</v>
      </c>
      <c r="O31" s="140" t="n">
        <v>7649.04</v>
      </c>
      <c r="P31" s="143" t="n">
        <f aca="false">M31/L31*100</f>
        <v>100</v>
      </c>
      <c r="Q31" s="135" t="n">
        <f aca="false">K31/P31*100</f>
        <v>22.2222222222222</v>
      </c>
    </row>
    <row r="32" s="27" customFormat="true" ht="33.75" hidden="false" customHeight="true" outlineLevel="0" collapsed="false">
      <c r="A32" s="133"/>
      <c r="B32" s="133"/>
      <c r="C32" s="133"/>
      <c r="D32" s="133" t="n">
        <v>9</v>
      </c>
      <c r="E32" s="133"/>
      <c r="F32" s="139"/>
      <c r="G32" s="134" t="s">
        <v>80</v>
      </c>
      <c r="H32" s="145"/>
      <c r="I32" s="135"/>
      <c r="J32" s="135"/>
      <c r="K32" s="135"/>
      <c r="L32" s="142" t="n">
        <v>435991.7</v>
      </c>
      <c r="M32" s="142" t="n">
        <v>435991.7</v>
      </c>
      <c r="N32" s="142" t="n">
        <v>435991.7</v>
      </c>
      <c r="O32" s="142" t="n">
        <v>435991.7</v>
      </c>
      <c r="P32" s="143"/>
      <c r="Q32" s="135"/>
    </row>
    <row r="33" s="27" customFormat="true" ht="46.5" hidden="false" customHeight="true" outlineLevel="0" collapsed="false">
      <c r="A33" s="133"/>
      <c r="B33" s="133"/>
      <c r="C33" s="133"/>
      <c r="D33" s="133"/>
      <c r="E33" s="133" t="n">
        <v>229</v>
      </c>
      <c r="F33" s="139"/>
      <c r="G33" s="146" t="s">
        <v>81</v>
      </c>
      <c r="H33" s="145" t="s">
        <v>79</v>
      </c>
      <c r="I33" s="135" t="n">
        <v>900</v>
      </c>
      <c r="J33" s="135" t="n">
        <v>900</v>
      </c>
      <c r="K33" s="135" t="n">
        <v>100</v>
      </c>
      <c r="L33" s="140" t="n">
        <v>435991.7</v>
      </c>
      <c r="M33" s="140" t="n">
        <v>435991.7</v>
      </c>
      <c r="N33" s="140" t="n">
        <v>435991.7</v>
      </c>
      <c r="O33" s="140" t="n">
        <v>435991.7</v>
      </c>
      <c r="P33" s="143" t="n">
        <f aca="false">M33/L33*100</f>
        <v>100</v>
      </c>
      <c r="Q33" s="135" t="n">
        <v>100</v>
      </c>
    </row>
    <row r="34" s="27" customFormat="true" ht="19.5" hidden="false" customHeight="true" outlineLevel="0" collapsed="false">
      <c r="A34" s="133"/>
      <c r="B34" s="133"/>
      <c r="C34" s="133"/>
      <c r="D34" s="133"/>
      <c r="E34" s="133"/>
      <c r="F34" s="139"/>
      <c r="G34" s="134"/>
      <c r="H34" s="145"/>
      <c r="I34" s="135"/>
      <c r="J34" s="135"/>
      <c r="K34" s="135"/>
      <c r="L34" s="137"/>
      <c r="M34" s="137"/>
      <c r="N34" s="137"/>
      <c r="O34" s="140"/>
      <c r="P34" s="143"/>
      <c r="Q34" s="135"/>
    </row>
    <row r="35" s="27" customFormat="true" ht="20.25" hidden="false" customHeight="true" outlineLevel="0" collapsed="false">
      <c r="A35" s="133"/>
      <c r="B35" s="133"/>
      <c r="C35" s="133" t="n">
        <v>2</v>
      </c>
      <c r="D35" s="133"/>
      <c r="E35" s="133"/>
      <c r="F35" s="128"/>
      <c r="G35" s="134" t="s">
        <v>82</v>
      </c>
      <c r="H35" s="145"/>
      <c r="I35" s="135"/>
      <c r="J35" s="135"/>
      <c r="K35" s="135"/>
      <c r="L35" s="141" t="n">
        <v>488681.32</v>
      </c>
      <c r="M35" s="141" t="n">
        <f aca="false">M37+M38</f>
        <v>488681.32</v>
      </c>
      <c r="N35" s="141" t="n">
        <v>488681.32</v>
      </c>
      <c r="O35" s="141" t="n">
        <v>488681.32</v>
      </c>
      <c r="P35" s="143"/>
      <c r="Q35" s="135"/>
    </row>
    <row r="36" s="27" customFormat="true" ht="18.75" hidden="false" customHeight="true" outlineLevel="0" collapsed="false">
      <c r="A36" s="133"/>
      <c r="B36" s="133"/>
      <c r="C36" s="133"/>
      <c r="D36" s="133" t="n">
        <v>6</v>
      </c>
      <c r="E36" s="133"/>
      <c r="F36" s="139"/>
      <c r="G36" s="134" t="s">
        <v>83</v>
      </c>
      <c r="H36" s="145"/>
      <c r="I36" s="135"/>
      <c r="J36" s="135"/>
      <c r="K36" s="135"/>
      <c r="L36" s="142" t="n">
        <f aca="false">L37+L38</f>
        <v>488681.32</v>
      </c>
      <c r="M36" s="142" t="n">
        <f aca="false">M37+M38</f>
        <v>488681.32</v>
      </c>
      <c r="N36" s="142" t="n">
        <f aca="false">N37+N38</f>
        <v>488681.32</v>
      </c>
      <c r="O36" s="142" t="n">
        <f aca="false">O37+O38</f>
        <v>488681.32</v>
      </c>
      <c r="P36" s="143"/>
      <c r="Q36" s="135"/>
    </row>
    <row r="37" s="27" customFormat="true" ht="23.25" hidden="false" customHeight="true" outlineLevel="0" collapsed="false">
      <c r="A37" s="133"/>
      <c r="B37" s="133"/>
      <c r="C37" s="133"/>
      <c r="D37" s="133"/>
      <c r="E37" s="133" t="n">
        <v>204</v>
      </c>
      <c r="F37" s="139"/>
      <c r="G37" s="144" t="s">
        <v>84</v>
      </c>
      <c r="H37" s="145" t="s">
        <v>85</v>
      </c>
      <c r="I37" s="135" t="n">
        <v>2</v>
      </c>
      <c r="J37" s="135" t="n">
        <v>2</v>
      </c>
      <c r="K37" s="135" t="n">
        <v>100</v>
      </c>
      <c r="L37" s="140" t="n">
        <v>488681.32</v>
      </c>
      <c r="M37" s="140" t="n">
        <v>488681.32</v>
      </c>
      <c r="N37" s="140" t="n">
        <v>488681.32</v>
      </c>
      <c r="O37" s="140" t="n">
        <v>488681.32</v>
      </c>
      <c r="P37" s="143" t="n">
        <f aca="false">M37/L37*100</f>
        <v>100</v>
      </c>
      <c r="Q37" s="135" t="n">
        <v>100</v>
      </c>
    </row>
    <row r="38" s="27" customFormat="true" ht="27" hidden="false" customHeight="true" outlineLevel="0" collapsed="false">
      <c r="A38" s="133"/>
      <c r="B38" s="133"/>
      <c r="C38" s="133"/>
      <c r="D38" s="133"/>
      <c r="E38" s="133"/>
      <c r="F38" s="139"/>
      <c r="G38" s="144"/>
      <c r="H38" s="145"/>
      <c r="I38" s="135"/>
      <c r="J38" s="135"/>
      <c r="K38" s="135"/>
      <c r="L38" s="140"/>
      <c r="M38" s="140"/>
      <c r="N38" s="140"/>
      <c r="O38" s="140"/>
      <c r="P38" s="143"/>
      <c r="Q38" s="135"/>
    </row>
    <row r="39" s="27" customFormat="true" ht="18.75" hidden="false" customHeight="true" outlineLevel="0" collapsed="false">
      <c r="A39" s="133"/>
      <c r="B39" s="133"/>
      <c r="C39" s="133" t="n">
        <v>6</v>
      </c>
      <c r="D39" s="133"/>
      <c r="E39" s="133"/>
      <c r="F39" s="139"/>
      <c r="G39" s="134" t="s">
        <v>76</v>
      </c>
      <c r="H39" s="145"/>
      <c r="I39" s="135"/>
      <c r="J39" s="135"/>
      <c r="K39" s="135"/>
      <c r="L39" s="141" t="n">
        <f aca="false">L40+L50</f>
        <v>58366030.59</v>
      </c>
      <c r="M39" s="141" t="n">
        <f aca="false">M40+M50</f>
        <v>55906108.73</v>
      </c>
      <c r="N39" s="141" t="n">
        <f aca="false">N40+N50</f>
        <v>55906108.73</v>
      </c>
      <c r="O39" s="141" t="n">
        <f aca="false">O40+O50</f>
        <v>55906108.73</v>
      </c>
      <c r="P39" s="143"/>
      <c r="Q39" s="135"/>
    </row>
    <row r="40" s="27" customFormat="true" ht="19.5" hidden="false" customHeight="true" outlineLevel="0" collapsed="false">
      <c r="A40" s="133"/>
      <c r="B40" s="133"/>
      <c r="C40" s="133"/>
      <c r="D40" s="133" t="n">
        <v>8</v>
      </c>
      <c r="E40" s="133"/>
      <c r="F40" s="139"/>
      <c r="G40" s="134" t="s">
        <v>77</v>
      </c>
      <c r="H40" s="145"/>
      <c r="I40" s="135"/>
      <c r="J40" s="135"/>
      <c r="K40" s="135"/>
      <c r="L40" s="142" t="n">
        <f aca="false">L41+L42</f>
        <v>40948</v>
      </c>
      <c r="M40" s="142" t="n">
        <f aca="false">M41+M42</f>
        <v>40948</v>
      </c>
      <c r="N40" s="142" t="n">
        <f aca="false">N41+N42</f>
        <v>40948</v>
      </c>
      <c r="O40" s="142" t="n">
        <f aca="false">O41+O42</f>
        <v>40948</v>
      </c>
      <c r="P40" s="143"/>
      <c r="Q40" s="135"/>
    </row>
    <row r="41" s="27" customFormat="true" ht="46.5" hidden="false" customHeight="true" outlineLevel="0" collapsed="false">
      <c r="A41" s="133"/>
      <c r="B41" s="133"/>
      <c r="C41" s="133"/>
      <c r="D41" s="133"/>
      <c r="E41" s="133" t="n">
        <v>224</v>
      </c>
      <c r="F41" s="139"/>
      <c r="G41" s="144" t="s">
        <v>86</v>
      </c>
      <c r="H41" s="145" t="s">
        <v>79</v>
      </c>
      <c r="I41" s="135" t="n">
        <v>0</v>
      </c>
      <c r="J41" s="135" t="n">
        <v>0</v>
      </c>
      <c r="K41" s="135" t="n">
        <v>0</v>
      </c>
      <c r="L41" s="140" t="n">
        <v>0</v>
      </c>
      <c r="M41" s="140" t="n">
        <v>0</v>
      </c>
      <c r="N41" s="140" t="n">
        <v>0</v>
      </c>
      <c r="O41" s="140" t="n">
        <v>0</v>
      </c>
      <c r="P41" s="143" t="n">
        <v>0</v>
      </c>
      <c r="Q41" s="135" t="n">
        <v>0</v>
      </c>
    </row>
    <row r="42" s="27" customFormat="true" ht="32.25" hidden="false" customHeight="true" outlineLevel="0" collapsed="false">
      <c r="A42" s="133"/>
      <c r="B42" s="133"/>
      <c r="C42" s="133"/>
      <c r="D42" s="133"/>
      <c r="E42" s="133" t="n">
        <v>225</v>
      </c>
      <c r="F42" s="139"/>
      <c r="G42" s="144" t="s">
        <v>87</v>
      </c>
      <c r="H42" s="145" t="s">
        <v>79</v>
      </c>
      <c r="I42" s="135" t="n">
        <v>17333</v>
      </c>
      <c r="J42" s="135" t="n">
        <v>17930</v>
      </c>
      <c r="K42" s="135" t="n">
        <f aca="false">J42/I42*100</f>
        <v>103.444297005712</v>
      </c>
      <c r="L42" s="140" t="n">
        <v>40948</v>
      </c>
      <c r="M42" s="140" t="n">
        <v>40948</v>
      </c>
      <c r="N42" s="140" t="n">
        <v>40948</v>
      </c>
      <c r="O42" s="140" t="n">
        <v>40948</v>
      </c>
      <c r="P42" s="143" t="n">
        <f aca="false">M42/L42*100</f>
        <v>100</v>
      </c>
      <c r="Q42" s="135" t="n">
        <f aca="false">K42/P42*100</f>
        <v>103.444297005712</v>
      </c>
    </row>
    <row r="43" s="27" customFormat="true" ht="15" hidden="false" customHeight="true" outlineLevel="0" collapsed="false">
      <c r="A43" s="133"/>
      <c r="B43" s="133"/>
      <c r="C43" s="133"/>
      <c r="D43" s="133"/>
      <c r="E43" s="133"/>
      <c r="F43" s="139"/>
      <c r="G43" s="144"/>
      <c r="H43" s="147"/>
      <c r="I43" s="135"/>
      <c r="J43" s="135"/>
      <c r="K43" s="135"/>
      <c r="L43" s="140"/>
      <c r="M43" s="140"/>
      <c r="N43" s="140"/>
      <c r="O43" s="140"/>
      <c r="P43" s="143"/>
      <c r="Q43" s="135"/>
    </row>
    <row r="44" s="27" customFormat="true" ht="15" hidden="false" customHeight="true" outlineLevel="0" collapsed="false">
      <c r="A44" s="148"/>
      <c r="B44" s="148"/>
      <c r="C44" s="148"/>
      <c r="D44" s="148"/>
      <c r="E44" s="148"/>
      <c r="F44" s="148"/>
      <c r="G44" s="149"/>
      <c r="H44" s="150"/>
      <c r="I44" s="151"/>
      <c r="J44" s="151"/>
      <c r="K44" s="151"/>
      <c r="L44" s="152"/>
      <c r="M44" s="152"/>
      <c r="N44" s="152"/>
      <c r="O44" s="152"/>
      <c r="P44" s="153"/>
      <c r="Q44" s="151"/>
    </row>
    <row r="45" customFormat="false" ht="13.5" hidden="false" customHeight="false" outlineLevel="0" collapsed="false">
      <c r="A45" s="154"/>
      <c r="B45" s="155"/>
      <c r="C45" s="155"/>
      <c r="D45" s="154"/>
      <c r="E45" s="154"/>
    </row>
    <row r="46" customFormat="false" ht="13.5" hidden="false" customHeight="false" outlineLevel="0" collapsed="false">
      <c r="A46" s="154"/>
      <c r="B46" s="156"/>
      <c r="C46" s="156"/>
      <c r="D46" s="154"/>
      <c r="E46" s="154"/>
      <c r="L46" s="118"/>
      <c r="M46" s="118"/>
    </row>
    <row r="47" customFormat="false" ht="13.5" hidden="false" customHeight="false" outlineLevel="0" collapsed="false">
      <c r="A47" s="154"/>
      <c r="B47" s="157"/>
      <c r="C47" s="157"/>
      <c r="D47" s="154"/>
      <c r="E47" s="154"/>
      <c r="L47" s="121"/>
      <c r="M47" s="121"/>
    </row>
    <row r="48" customFormat="false" ht="13.5" hidden="false" customHeight="false" outlineLevel="0" collapsed="false">
      <c r="A48" s="154"/>
      <c r="B48" s="154"/>
      <c r="C48" s="154"/>
      <c r="D48" s="154"/>
      <c r="E48" s="154"/>
    </row>
    <row r="49" s="27" customFormat="true" ht="15" hidden="false" customHeight="true" outlineLevel="0" collapsed="false">
      <c r="A49" s="158"/>
      <c r="B49" s="128"/>
      <c r="C49" s="128"/>
      <c r="D49" s="128"/>
      <c r="E49" s="128"/>
      <c r="F49" s="128"/>
      <c r="G49" s="159"/>
      <c r="H49" s="128"/>
      <c r="I49" s="143"/>
      <c r="J49" s="143"/>
      <c r="K49" s="143"/>
      <c r="L49" s="160"/>
      <c r="M49" s="160"/>
      <c r="N49" s="160"/>
      <c r="O49" s="160"/>
      <c r="P49" s="143"/>
      <c r="Q49" s="131"/>
    </row>
    <row r="50" s="27" customFormat="true" ht="30.75" hidden="false" customHeight="true" outlineLevel="0" collapsed="false">
      <c r="A50" s="133"/>
      <c r="B50" s="133"/>
      <c r="C50" s="133"/>
      <c r="D50" s="133" t="n">
        <v>9</v>
      </c>
      <c r="E50" s="133"/>
      <c r="F50" s="139"/>
      <c r="G50" s="134" t="s">
        <v>80</v>
      </c>
      <c r="H50" s="145"/>
      <c r="I50" s="135"/>
      <c r="J50" s="135"/>
      <c r="K50" s="135"/>
      <c r="L50" s="142" t="n">
        <f aca="false">L51+L52+L53</f>
        <v>58325082.59</v>
      </c>
      <c r="M50" s="142" t="n">
        <f aca="false">M52+M53</f>
        <v>55865160.73</v>
      </c>
      <c r="N50" s="142" t="n">
        <f aca="false">N51+N52+N53</f>
        <v>55865160.73</v>
      </c>
      <c r="O50" s="142" t="n">
        <f aca="false">O51+O52+O53</f>
        <v>55865160.73</v>
      </c>
      <c r="P50" s="143"/>
      <c r="Q50" s="135"/>
    </row>
    <row r="51" s="27" customFormat="true" ht="49.5" hidden="false" customHeight="true" outlineLevel="0" collapsed="false">
      <c r="A51" s="133"/>
      <c r="B51" s="145"/>
      <c r="C51" s="145"/>
      <c r="D51" s="145"/>
      <c r="E51" s="145" t="n">
        <v>227</v>
      </c>
      <c r="F51" s="147"/>
      <c r="G51" s="161" t="s">
        <v>88</v>
      </c>
      <c r="H51" s="145" t="s">
        <v>89</v>
      </c>
      <c r="I51" s="135" t="n">
        <v>0</v>
      </c>
      <c r="J51" s="135" t="n">
        <v>0</v>
      </c>
      <c r="K51" s="135" t="n">
        <v>0</v>
      </c>
      <c r="L51" s="140" t="n">
        <v>0</v>
      </c>
      <c r="M51" s="140" t="n">
        <v>0</v>
      </c>
      <c r="N51" s="140" t="n">
        <v>0</v>
      </c>
      <c r="O51" s="140" t="n">
        <v>0</v>
      </c>
      <c r="P51" s="143" t="n">
        <v>0</v>
      </c>
      <c r="Q51" s="135" t="n">
        <v>0</v>
      </c>
    </row>
    <row r="52" s="27" customFormat="true" ht="50.25" hidden="false" customHeight="true" outlineLevel="0" collapsed="false">
      <c r="A52" s="133"/>
      <c r="B52" s="145"/>
      <c r="C52" s="145"/>
      <c r="D52" s="145"/>
      <c r="E52" s="145" t="n">
        <v>228</v>
      </c>
      <c r="F52" s="147"/>
      <c r="G52" s="144" t="s">
        <v>90</v>
      </c>
      <c r="H52" s="145" t="s">
        <v>89</v>
      </c>
      <c r="I52" s="135" t="n">
        <v>7</v>
      </c>
      <c r="J52" s="135" t="n">
        <v>7</v>
      </c>
      <c r="K52" s="135" t="n">
        <v>100</v>
      </c>
      <c r="L52" s="140" t="n">
        <v>4809468.91</v>
      </c>
      <c r="M52" s="140" t="n">
        <v>3232154.05</v>
      </c>
      <c r="N52" s="140" t="n">
        <v>3232154.05</v>
      </c>
      <c r="O52" s="140" t="n">
        <v>3232154.05</v>
      </c>
      <c r="P52" s="143" t="n">
        <f aca="false">M52/L52*100</f>
        <v>67.2039701364864</v>
      </c>
      <c r="Q52" s="135" t="n">
        <f aca="false">K52/P52*100</f>
        <v>148.800732749728</v>
      </c>
    </row>
    <row r="53" s="27" customFormat="true" ht="34.5" hidden="false" customHeight="true" outlineLevel="0" collapsed="false">
      <c r="A53" s="133"/>
      <c r="B53" s="145"/>
      <c r="C53" s="145"/>
      <c r="D53" s="145"/>
      <c r="E53" s="145" t="n">
        <v>230</v>
      </c>
      <c r="F53" s="147"/>
      <c r="G53" s="144" t="s">
        <v>91</v>
      </c>
      <c r="H53" s="145" t="s">
        <v>79</v>
      </c>
      <c r="I53" s="135" t="n">
        <v>25500</v>
      </c>
      <c r="J53" s="135" t="n">
        <v>25120</v>
      </c>
      <c r="K53" s="135" t="n">
        <f aca="false">J53/I53*100</f>
        <v>98.5098039215686</v>
      </c>
      <c r="L53" s="140" t="n">
        <v>53515613.68</v>
      </c>
      <c r="M53" s="140" t="n">
        <v>52633006.68</v>
      </c>
      <c r="N53" s="140" t="n">
        <v>52633006.68</v>
      </c>
      <c r="O53" s="140" t="n">
        <v>52633006.68</v>
      </c>
      <c r="P53" s="143" t="n">
        <f aca="false">M53/L53*100</f>
        <v>98.3507486146424</v>
      </c>
      <c r="Q53" s="135" t="n">
        <f aca="false">K53/P53*100</f>
        <v>100.161722517791</v>
      </c>
    </row>
    <row r="54" s="27" customFormat="true" ht="18" hidden="false" customHeight="true" outlineLevel="0" collapsed="false">
      <c r="A54" s="133"/>
      <c r="B54" s="145"/>
      <c r="C54" s="145"/>
      <c r="D54" s="145"/>
      <c r="E54" s="145"/>
      <c r="F54" s="147"/>
      <c r="G54" s="134"/>
      <c r="H54" s="145"/>
      <c r="I54" s="135"/>
      <c r="J54" s="135"/>
      <c r="K54" s="135"/>
      <c r="L54" s="137"/>
      <c r="M54" s="137"/>
      <c r="N54" s="137"/>
      <c r="O54" s="140"/>
      <c r="P54" s="135"/>
      <c r="Q54" s="135"/>
    </row>
    <row r="55" s="27" customFormat="true" ht="19.5" hidden="false" customHeight="true" outlineLevel="0" collapsed="false">
      <c r="A55" s="133"/>
      <c r="B55" s="145"/>
      <c r="C55" s="145" t="n">
        <v>2</v>
      </c>
      <c r="D55" s="145"/>
      <c r="E55" s="145"/>
      <c r="F55" s="147"/>
      <c r="G55" s="134" t="s">
        <v>82</v>
      </c>
      <c r="H55" s="145"/>
      <c r="I55" s="136"/>
      <c r="J55" s="136"/>
      <c r="K55" s="135"/>
      <c r="L55" s="141" t="n">
        <v>0</v>
      </c>
      <c r="M55" s="141" t="n">
        <v>0</v>
      </c>
      <c r="N55" s="141" t="n">
        <v>0</v>
      </c>
      <c r="O55" s="141" t="n">
        <v>0</v>
      </c>
      <c r="P55" s="143"/>
      <c r="Q55" s="135"/>
    </row>
    <row r="56" s="27" customFormat="true" ht="21" hidden="false" customHeight="true" outlineLevel="0" collapsed="false">
      <c r="A56" s="133"/>
      <c r="B56" s="145"/>
      <c r="C56" s="145"/>
      <c r="D56" s="145" t="n">
        <v>6</v>
      </c>
      <c r="E56" s="145"/>
      <c r="F56" s="147"/>
      <c r="G56" s="134" t="s">
        <v>83</v>
      </c>
      <c r="H56" s="145"/>
      <c r="I56" s="136"/>
      <c r="J56" s="136"/>
      <c r="K56" s="135"/>
      <c r="L56" s="142" t="n">
        <v>0</v>
      </c>
      <c r="M56" s="142" t="n">
        <v>0</v>
      </c>
      <c r="N56" s="142" t="n">
        <v>0</v>
      </c>
      <c r="O56" s="142" t="n">
        <v>0</v>
      </c>
      <c r="P56" s="143"/>
      <c r="Q56" s="135"/>
    </row>
    <row r="57" s="27" customFormat="true" ht="26.25" hidden="false" customHeight="true" outlineLevel="0" collapsed="false">
      <c r="A57" s="133"/>
      <c r="B57" s="145"/>
      <c r="C57" s="145"/>
      <c r="D57" s="145"/>
      <c r="E57" s="145" t="n">
        <v>203</v>
      </c>
      <c r="F57" s="147"/>
      <c r="G57" s="144" t="s">
        <v>92</v>
      </c>
      <c r="H57" s="145" t="s">
        <v>93</v>
      </c>
      <c r="I57" s="135" t="n">
        <v>2126</v>
      </c>
      <c r="J57" s="135" t="n">
        <v>2230</v>
      </c>
      <c r="K57" s="135" t="n">
        <f aca="false">J57/I57*100</f>
        <v>104.891815616181</v>
      </c>
      <c r="L57" s="140" t="n">
        <v>0</v>
      </c>
      <c r="M57" s="140" t="n">
        <v>0</v>
      </c>
      <c r="N57" s="140" t="n">
        <v>0</v>
      </c>
      <c r="O57" s="140" t="n">
        <v>0</v>
      </c>
      <c r="P57" s="143" t="n">
        <v>0</v>
      </c>
      <c r="Q57" s="135" t="n">
        <v>0</v>
      </c>
    </row>
    <row r="58" s="27" customFormat="true" ht="21" hidden="false" customHeight="true" outlineLevel="0" collapsed="false">
      <c r="A58" s="133"/>
      <c r="B58" s="145"/>
      <c r="C58" s="145" t="n">
        <v>3</v>
      </c>
      <c r="D58" s="145"/>
      <c r="E58" s="145"/>
      <c r="F58" s="147"/>
      <c r="G58" s="134" t="s">
        <v>94</v>
      </c>
      <c r="H58" s="145"/>
      <c r="I58" s="136"/>
      <c r="J58" s="136"/>
      <c r="K58" s="135"/>
      <c r="L58" s="141" t="n">
        <v>961000</v>
      </c>
      <c r="M58" s="141" t="n">
        <v>856000</v>
      </c>
      <c r="N58" s="141" t="n">
        <v>856000</v>
      </c>
      <c r="O58" s="141" t="n">
        <v>856000</v>
      </c>
      <c r="P58" s="143"/>
      <c r="Q58" s="135"/>
    </row>
    <row r="59" s="27" customFormat="true" ht="31.5" hidden="false" customHeight="true" outlineLevel="0" collapsed="false">
      <c r="A59" s="133"/>
      <c r="B59" s="145"/>
      <c r="C59" s="145"/>
      <c r="D59" s="145" t="n">
        <v>1</v>
      </c>
      <c r="E59" s="145"/>
      <c r="F59" s="147"/>
      <c r="G59" s="134" t="s">
        <v>95</v>
      </c>
      <c r="H59" s="145"/>
      <c r="I59" s="136"/>
      <c r="J59" s="136"/>
      <c r="K59" s="135"/>
      <c r="L59" s="142" t="n">
        <v>961000</v>
      </c>
      <c r="M59" s="142" t="n">
        <v>856000</v>
      </c>
      <c r="N59" s="142" t="n">
        <v>856000</v>
      </c>
      <c r="O59" s="142" t="n">
        <v>856000</v>
      </c>
      <c r="P59" s="143"/>
      <c r="Q59" s="135"/>
    </row>
    <row r="60" s="27" customFormat="true" ht="21.75" hidden="false" customHeight="true" outlineLevel="0" collapsed="false">
      <c r="A60" s="133"/>
      <c r="B60" s="145"/>
      <c r="C60" s="145"/>
      <c r="D60" s="145"/>
      <c r="E60" s="145" t="n">
        <v>205</v>
      </c>
      <c r="F60" s="145"/>
      <c r="G60" s="144" t="s">
        <v>96</v>
      </c>
      <c r="H60" s="145" t="s">
        <v>79</v>
      </c>
      <c r="I60" s="135" t="n">
        <v>2000</v>
      </c>
      <c r="J60" s="135" t="n">
        <v>2090</v>
      </c>
      <c r="K60" s="135" t="n">
        <f aca="false">J60/I60*100</f>
        <v>104.5</v>
      </c>
      <c r="L60" s="162" t="n">
        <v>961000</v>
      </c>
      <c r="M60" s="162" t="n">
        <v>856000</v>
      </c>
      <c r="N60" s="162" t="n">
        <v>856000</v>
      </c>
      <c r="O60" s="140" t="n">
        <v>856000</v>
      </c>
      <c r="P60" s="143" t="n">
        <f aca="false">M60/L60*100</f>
        <v>89.0738813735692</v>
      </c>
      <c r="Q60" s="135" t="n">
        <f aca="false">K60/P60*100</f>
        <v>117.318341121495</v>
      </c>
    </row>
    <row r="61" s="27" customFormat="true" ht="33" hidden="false" customHeight="true" outlineLevel="0" collapsed="false">
      <c r="A61" s="133"/>
      <c r="B61" s="145"/>
      <c r="C61" s="145" t="n">
        <v>4</v>
      </c>
      <c r="D61" s="145"/>
      <c r="E61" s="145"/>
      <c r="F61" s="147"/>
      <c r="G61" s="134" t="s">
        <v>97</v>
      </c>
      <c r="H61" s="145"/>
      <c r="I61" s="135"/>
      <c r="J61" s="135"/>
      <c r="K61" s="135"/>
      <c r="L61" s="141" t="n">
        <v>10395900.76</v>
      </c>
      <c r="M61" s="141" t="n">
        <v>10298081.42</v>
      </c>
      <c r="N61" s="141" t="n">
        <v>10298081.42</v>
      </c>
      <c r="O61" s="141" t="n">
        <v>10298081.42</v>
      </c>
      <c r="P61" s="143"/>
      <c r="Q61" s="135"/>
    </row>
    <row r="62" s="27" customFormat="true" ht="21" hidden="false" customHeight="true" outlineLevel="0" collapsed="false">
      <c r="A62" s="133"/>
      <c r="B62" s="145"/>
      <c r="C62" s="145"/>
      <c r="D62" s="145" t="n">
        <v>1</v>
      </c>
      <c r="E62" s="145"/>
      <c r="F62" s="147"/>
      <c r="G62" s="134" t="s">
        <v>98</v>
      </c>
      <c r="H62" s="147"/>
      <c r="I62" s="136"/>
      <c r="J62" s="136"/>
      <c r="K62" s="135"/>
      <c r="L62" s="142" t="n">
        <f aca="false">L63+L64</f>
        <v>10395900.76</v>
      </c>
      <c r="M62" s="142" t="n">
        <f aca="false">M63+M64</f>
        <v>10298081.42</v>
      </c>
      <c r="N62" s="142" t="n">
        <f aca="false">N63+N64</f>
        <v>10298081.42</v>
      </c>
      <c r="O62" s="142" t="n">
        <f aca="false">O63+O64</f>
        <v>10298081.42</v>
      </c>
      <c r="P62" s="143"/>
      <c r="Q62" s="135"/>
    </row>
    <row r="63" s="27" customFormat="true" ht="33.75" hidden="false" customHeight="true" outlineLevel="0" collapsed="false">
      <c r="A63" s="133"/>
      <c r="B63" s="145"/>
      <c r="C63" s="145"/>
      <c r="D63" s="145"/>
      <c r="E63" s="145" t="n">
        <v>210</v>
      </c>
      <c r="F63" s="147"/>
      <c r="G63" s="144" t="s">
        <v>99</v>
      </c>
      <c r="H63" s="145" t="s">
        <v>89</v>
      </c>
      <c r="I63" s="135" t="n">
        <v>1</v>
      </c>
      <c r="J63" s="135" t="n">
        <v>1</v>
      </c>
      <c r="K63" s="135" t="n">
        <v>100</v>
      </c>
      <c r="L63" s="140" t="n">
        <v>7708467</v>
      </c>
      <c r="M63" s="140" t="n">
        <v>7610647.66</v>
      </c>
      <c r="N63" s="140" t="n">
        <v>7610647.66</v>
      </c>
      <c r="O63" s="140" t="n">
        <v>7610647.66</v>
      </c>
      <c r="P63" s="143" t="n">
        <f aca="false">M63/L63*100</f>
        <v>98.731014350843</v>
      </c>
      <c r="Q63" s="135" t="n">
        <f aca="false">K63/P63*100</f>
        <v>101.285295869287</v>
      </c>
    </row>
    <row r="64" s="27" customFormat="true" ht="38.25" hidden="false" customHeight="true" outlineLevel="0" collapsed="false">
      <c r="A64" s="133"/>
      <c r="B64" s="145"/>
      <c r="C64" s="145"/>
      <c r="D64" s="145"/>
      <c r="E64" s="145" t="n">
        <v>211</v>
      </c>
      <c r="F64" s="147"/>
      <c r="G64" s="144" t="s">
        <v>100</v>
      </c>
      <c r="H64" s="145" t="s">
        <v>101</v>
      </c>
      <c r="I64" s="135" t="n">
        <v>1282</v>
      </c>
      <c r="J64" s="135" t="n">
        <v>1310</v>
      </c>
      <c r="K64" s="135" t="n">
        <f aca="false">J64/I64*100</f>
        <v>102.184087363495</v>
      </c>
      <c r="L64" s="140" t="n">
        <v>2687433.76</v>
      </c>
      <c r="M64" s="140" t="n">
        <v>2687433.76</v>
      </c>
      <c r="N64" s="140" t="n">
        <v>2687433.76</v>
      </c>
      <c r="O64" s="140" t="n">
        <v>2687433.76</v>
      </c>
      <c r="P64" s="143" t="n">
        <f aca="false">M64/L64*100</f>
        <v>100</v>
      </c>
      <c r="Q64" s="135" t="n">
        <f aca="false">K64/P64*100</f>
        <v>102.184087363495</v>
      </c>
    </row>
    <row r="65" s="27" customFormat="true" ht="19.5" hidden="false" customHeight="true" outlineLevel="0" collapsed="false">
      <c r="A65" s="133"/>
      <c r="B65" s="145"/>
      <c r="C65" s="145"/>
      <c r="D65" s="145"/>
      <c r="E65" s="145"/>
      <c r="F65" s="147"/>
      <c r="G65" s="134"/>
      <c r="H65" s="145"/>
      <c r="I65" s="135"/>
      <c r="J65" s="135"/>
      <c r="K65" s="135"/>
      <c r="L65" s="137"/>
      <c r="M65" s="137"/>
      <c r="N65" s="137"/>
      <c r="O65" s="140"/>
      <c r="P65" s="143"/>
      <c r="Q65" s="135"/>
    </row>
    <row r="66" s="27" customFormat="true" ht="20.25" hidden="false" customHeight="true" outlineLevel="0" collapsed="false">
      <c r="A66" s="133"/>
      <c r="B66" s="145"/>
      <c r="C66" s="145" t="n">
        <v>5</v>
      </c>
      <c r="D66" s="145"/>
      <c r="E66" s="145"/>
      <c r="F66" s="147"/>
      <c r="G66" s="134" t="s">
        <v>102</v>
      </c>
      <c r="H66" s="145"/>
      <c r="I66" s="135"/>
      <c r="J66" s="135"/>
      <c r="K66" s="135"/>
      <c r="L66" s="141" t="n">
        <v>6670277.6</v>
      </c>
      <c r="M66" s="141" t="n">
        <v>6656285.51</v>
      </c>
      <c r="N66" s="141" t="n">
        <v>6656285.51</v>
      </c>
      <c r="O66" s="141" t="n">
        <v>6656285.51</v>
      </c>
      <c r="P66" s="143"/>
      <c r="Q66" s="135"/>
    </row>
    <row r="67" s="27" customFormat="true" ht="21" hidden="false" customHeight="true" outlineLevel="0" collapsed="false">
      <c r="A67" s="133"/>
      <c r="B67" s="145"/>
      <c r="C67" s="145"/>
      <c r="D67" s="145" t="n">
        <v>1</v>
      </c>
      <c r="E67" s="145"/>
      <c r="F67" s="147"/>
      <c r="G67" s="134" t="s">
        <v>103</v>
      </c>
      <c r="H67" s="145"/>
      <c r="I67" s="135"/>
      <c r="J67" s="135"/>
      <c r="K67" s="135"/>
      <c r="L67" s="142" t="n">
        <f aca="false">L68+L75</f>
        <v>6670277.6</v>
      </c>
      <c r="M67" s="142" t="n">
        <f aca="false">M68+M75</f>
        <v>6656285.51</v>
      </c>
      <c r="N67" s="142" t="n">
        <f aca="false">N68+N75</f>
        <v>6656285.51</v>
      </c>
      <c r="O67" s="142" t="n">
        <f aca="false">O68+O75</f>
        <v>6656285.51</v>
      </c>
      <c r="P67" s="143"/>
      <c r="Q67" s="135"/>
    </row>
    <row r="68" s="27" customFormat="true" ht="18.75" hidden="false" customHeight="true" outlineLevel="0" collapsed="false">
      <c r="A68" s="133"/>
      <c r="B68" s="145"/>
      <c r="C68" s="145"/>
      <c r="D68" s="145"/>
      <c r="E68" s="145" t="n">
        <v>216</v>
      </c>
      <c r="F68" s="147"/>
      <c r="G68" s="144" t="s">
        <v>104</v>
      </c>
      <c r="H68" s="145" t="s">
        <v>79</v>
      </c>
      <c r="I68" s="135" t="n">
        <v>34329</v>
      </c>
      <c r="J68" s="135" t="n">
        <v>34329</v>
      </c>
      <c r="K68" s="135" t="n">
        <f aca="false">J68/I68*100</f>
        <v>100</v>
      </c>
      <c r="L68" s="140" t="n">
        <v>4256275.2</v>
      </c>
      <c r="M68" s="140" t="n">
        <v>4256275.2</v>
      </c>
      <c r="N68" s="140" t="n">
        <v>4256275.2</v>
      </c>
      <c r="O68" s="140" t="n">
        <v>4256275.2</v>
      </c>
      <c r="P68" s="143" t="n">
        <f aca="false">M68/L68*100</f>
        <v>100</v>
      </c>
      <c r="Q68" s="135" t="n">
        <v>100</v>
      </c>
    </row>
    <row r="69" s="27" customFormat="true" ht="15" hidden="false" customHeight="true" outlineLevel="0" collapsed="false">
      <c r="A69" s="148"/>
      <c r="B69" s="150"/>
      <c r="C69" s="150"/>
      <c r="D69" s="150"/>
      <c r="E69" s="150"/>
      <c r="F69" s="150"/>
      <c r="G69" s="149"/>
      <c r="H69" s="150"/>
      <c r="I69" s="151"/>
      <c r="J69" s="151"/>
      <c r="K69" s="151"/>
      <c r="L69" s="152"/>
      <c r="M69" s="152"/>
      <c r="N69" s="152"/>
      <c r="O69" s="152"/>
      <c r="P69" s="153"/>
      <c r="Q69" s="151"/>
    </row>
    <row r="70" customFormat="false" ht="13.5" hidden="false" customHeight="false" outlineLevel="0" collapsed="false">
      <c r="A70" s="154"/>
      <c r="B70" s="155"/>
      <c r="C70" s="155"/>
      <c r="D70" s="154"/>
      <c r="E70" s="154"/>
    </row>
    <row r="71" customFormat="false" ht="13.5" hidden="false" customHeight="false" outlineLevel="0" collapsed="false">
      <c r="A71" s="154"/>
      <c r="B71" s="156"/>
      <c r="C71" s="156"/>
      <c r="D71" s="154"/>
      <c r="E71" s="154"/>
      <c r="L71" s="118"/>
      <c r="M71" s="118"/>
    </row>
    <row r="72" customFormat="false" ht="13.5" hidden="false" customHeight="false" outlineLevel="0" collapsed="false">
      <c r="A72" s="154"/>
      <c r="B72" s="157"/>
      <c r="C72" s="157"/>
      <c r="D72" s="154"/>
      <c r="E72" s="154"/>
      <c r="L72" s="121"/>
      <c r="M72" s="121"/>
    </row>
    <row r="73" customFormat="false" ht="13.5" hidden="false" customHeight="false" outlineLevel="0" collapsed="false">
      <c r="A73" s="154"/>
      <c r="B73" s="154"/>
      <c r="C73" s="154"/>
      <c r="D73" s="154"/>
      <c r="E73" s="154"/>
    </row>
    <row r="74" s="27" customFormat="true" ht="15" hidden="false" customHeight="true" outlineLevel="0" collapsed="false">
      <c r="A74" s="158"/>
      <c r="B74" s="128"/>
      <c r="C74" s="128"/>
      <c r="D74" s="128"/>
      <c r="E74" s="128"/>
      <c r="F74" s="130"/>
      <c r="G74" s="129"/>
      <c r="H74" s="130"/>
      <c r="I74" s="131"/>
      <c r="J74" s="131"/>
      <c r="K74" s="131"/>
      <c r="L74" s="132"/>
      <c r="M74" s="132"/>
      <c r="N74" s="132"/>
      <c r="O74" s="132"/>
      <c r="P74" s="131"/>
      <c r="Q74" s="131"/>
    </row>
    <row r="75" s="27" customFormat="true" ht="48.75" hidden="false" customHeight="true" outlineLevel="0" collapsed="false">
      <c r="A75" s="133"/>
      <c r="B75" s="133"/>
      <c r="C75" s="133"/>
      <c r="D75" s="133"/>
      <c r="E75" s="133" t="n">
        <v>218</v>
      </c>
      <c r="F75" s="139"/>
      <c r="G75" s="144" t="s">
        <v>105</v>
      </c>
      <c r="H75" s="133" t="s">
        <v>89</v>
      </c>
      <c r="I75" s="135" t="n">
        <v>31</v>
      </c>
      <c r="J75" s="135" t="n">
        <v>35</v>
      </c>
      <c r="K75" s="135" t="n">
        <f aca="false">J75/I75*100</f>
        <v>112.903225806452</v>
      </c>
      <c r="L75" s="140" t="n">
        <v>2414002.4</v>
      </c>
      <c r="M75" s="140" t="n">
        <v>2400010.31</v>
      </c>
      <c r="N75" s="140" t="n">
        <v>2400010.31</v>
      </c>
      <c r="O75" s="140" t="n">
        <v>2400010.31</v>
      </c>
      <c r="P75" s="143" t="n">
        <f aca="false">M75/L75*100</f>
        <v>99.4203779581992</v>
      </c>
      <c r="Q75" s="135" t="n">
        <f aca="false">K75/P75*100</f>
        <v>113.56145301914</v>
      </c>
    </row>
    <row r="76" s="27" customFormat="true" ht="18" hidden="false" customHeight="true" outlineLevel="0" collapsed="false">
      <c r="A76" s="133"/>
      <c r="B76" s="133"/>
      <c r="C76" s="133"/>
      <c r="D76" s="133"/>
      <c r="E76" s="133"/>
      <c r="F76" s="139"/>
      <c r="G76" s="163"/>
      <c r="H76" s="133"/>
      <c r="I76" s="135"/>
      <c r="J76" s="135"/>
      <c r="K76" s="135"/>
      <c r="L76" s="137"/>
      <c r="M76" s="137"/>
      <c r="N76" s="137"/>
      <c r="O76" s="140"/>
      <c r="P76" s="143"/>
      <c r="Q76" s="135"/>
    </row>
    <row r="77" s="27" customFormat="true" ht="32.25" hidden="false" customHeight="true" outlineLevel="0" collapsed="false">
      <c r="A77" s="133"/>
      <c r="B77" s="133"/>
      <c r="C77" s="133" t="n">
        <v>4</v>
      </c>
      <c r="D77" s="133"/>
      <c r="E77" s="133"/>
      <c r="F77" s="139"/>
      <c r="G77" s="134" t="s">
        <v>106</v>
      </c>
      <c r="H77" s="128"/>
      <c r="I77" s="135"/>
      <c r="J77" s="135"/>
      <c r="K77" s="135"/>
      <c r="L77" s="141" t="n">
        <v>67369688.49</v>
      </c>
      <c r="M77" s="141" t="n">
        <v>65872413.45</v>
      </c>
      <c r="N77" s="141" t="n">
        <v>65872413.45</v>
      </c>
      <c r="O77" s="141" t="n">
        <v>65872413.45</v>
      </c>
      <c r="P77" s="143"/>
      <c r="Q77" s="135"/>
    </row>
    <row r="78" s="27" customFormat="true" ht="16.5" hidden="false" customHeight="true" outlineLevel="0" collapsed="false">
      <c r="A78" s="133"/>
      <c r="B78" s="133"/>
      <c r="C78" s="133"/>
      <c r="D78" s="133" t="n">
        <v>2</v>
      </c>
      <c r="E78" s="133"/>
      <c r="F78" s="139"/>
      <c r="G78" s="134" t="s">
        <v>107</v>
      </c>
      <c r="H78" s="128"/>
      <c r="I78" s="136"/>
      <c r="J78" s="136"/>
      <c r="K78" s="135"/>
      <c r="L78" s="142" t="n">
        <f aca="false">L79+L80+L81</f>
        <v>67369688.49</v>
      </c>
      <c r="M78" s="142" t="n">
        <f aca="false">M79+M81</f>
        <v>65872413.45</v>
      </c>
      <c r="N78" s="142" t="n">
        <f aca="false">N79+N81</f>
        <v>65872413.45</v>
      </c>
      <c r="O78" s="142" t="n">
        <f aca="false">O79+O81</f>
        <v>65872413.45</v>
      </c>
      <c r="P78" s="135"/>
      <c r="Q78" s="135"/>
    </row>
    <row r="79" s="27" customFormat="true" ht="34.5" hidden="false" customHeight="true" outlineLevel="0" collapsed="false">
      <c r="A79" s="133"/>
      <c r="B79" s="133"/>
      <c r="C79" s="133"/>
      <c r="D79" s="133"/>
      <c r="E79" s="133" t="n">
        <v>213</v>
      </c>
      <c r="F79" s="139"/>
      <c r="G79" s="144" t="s">
        <v>108</v>
      </c>
      <c r="H79" s="145" t="s">
        <v>89</v>
      </c>
      <c r="I79" s="135" t="n">
        <v>1</v>
      </c>
      <c r="J79" s="135" t="n">
        <v>1</v>
      </c>
      <c r="K79" s="135" t="n">
        <v>100</v>
      </c>
      <c r="L79" s="140" t="n">
        <v>52812495.45</v>
      </c>
      <c r="M79" s="140" t="n">
        <v>52023856.66</v>
      </c>
      <c r="N79" s="140" t="n">
        <v>52023856.66</v>
      </c>
      <c r="O79" s="140" t="n">
        <v>52023856.66</v>
      </c>
      <c r="P79" s="143" t="n">
        <f aca="false">M79/L79*100</f>
        <v>98.5067193222357</v>
      </c>
      <c r="Q79" s="135" t="n">
        <f aca="false">K79/P79*100</f>
        <v>101.515917582109</v>
      </c>
    </row>
    <row r="80" s="27" customFormat="true" ht="46.5" hidden="false" customHeight="true" outlineLevel="0" collapsed="false">
      <c r="A80" s="133"/>
      <c r="B80" s="133"/>
      <c r="C80" s="133"/>
      <c r="D80" s="133"/>
      <c r="E80" s="133" t="n">
        <v>214</v>
      </c>
      <c r="F80" s="139"/>
      <c r="G80" s="144" t="s">
        <v>109</v>
      </c>
      <c r="H80" s="145" t="s">
        <v>89</v>
      </c>
      <c r="I80" s="135" t="n">
        <v>0</v>
      </c>
      <c r="J80" s="135" t="n">
        <v>0</v>
      </c>
      <c r="K80" s="135" t="n">
        <v>0</v>
      </c>
      <c r="L80" s="140" t="n">
        <v>35194.21</v>
      </c>
      <c r="M80" s="140" t="n">
        <v>0</v>
      </c>
      <c r="N80" s="140" t="n">
        <v>0</v>
      </c>
      <c r="O80" s="140" t="n">
        <v>0</v>
      </c>
      <c r="P80" s="143" t="n">
        <v>0</v>
      </c>
      <c r="Q80" s="135" t="n">
        <v>0</v>
      </c>
    </row>
    <row r="81" s="27" customFormat="true" ht="30.75" hidden="false" customHeight="true" outlineLevel="0" collapsed="false">
      <c r="A81" s="133"/>
      <c r="B81" s="133"/>
      <c r="C81" s="133"/>
      <c r="D81" s="133"/>
      <c r="E81" s="133" t="n">
        <v>215</v>
      </c>
      <c r="F81" s="139"/>
      <c r="G81" s="144" t="s">
        <v>110</v>
      </c>
      <c r="H81" s="145" t="s">
        <v>101</v>
      </c>
      <c r="I81" s="135" t="n">
        <v>2383</v>
      </c>
      <c r="J81" s="135" t="n">
        <v>2410</v>
      </c>
      <c r="K81" s="135" t="n">
        <f aca="false">J81/I81*100</f>
        <v>101.133025597986</v>
      </c>
      <c r="L81" s="140" t="n">
        <v>14521998.83</v>
      </c>
      <c r="M81" s="140" t="n">
        <v>13848556.79</v>
      </c>
      <c r="N81" s="140" t="n">
        <v>13848556.79</v>
      </c>
      <c r="O81" s="140" t="n">
        <v>13848556.79</v>
      </c>
      <c r="P81" s="143" t="n">
        <f aca="false">M81/L81*100</f>
        <v>95.3626078070687</v>
      </c>
      <c r="Q81" s="135" t="n">
        <f aca="false">K81/P81*100</f>
        <v>106.051027675954</v>
      </c>
    </row>
    <row r="82" s="27" customFormat="true" ht="31.5" hidden="false" customHeight="true" outlineLevel="0" collapsed="false">
      <c r="A82" s="133"/>
      <c r="B82" s="133"/>
      <c r="C82" s="133"/>
      <c r="D82" s="133"/>
      <c r="E82" s="133"/>
      <c r="F82" s="139"/>
      <c r="G82" s="134"/>
      <c r="H82" s="145"/>
      <c r="I82" s="136"/>
      <c r="J82" s="136"/>
      <c r="K82" s="135"/>
      <c r="L82" s="137"/>
      <c r="M82" s="137"/>
      <c r="N82" s="137"/>
      <c r="O82" s="140"/>
      <c r="P82" s="143"/>
      <c r="Q82" s="135"/>
    </row>
    <row r="83" s="27" customFormat="true" ht="17.25" hidden="false" customHeight="true" outlineLevel="0" collapsed="false">
      <c r="A83" s="133"/>
      <c r="B83" s="133" t="n">
        <v>3</v>
      </c>
      <c r="C83" s="133"/>
      <c r="D83" s="133"/>
      <c r="E83" s="133"/>
      <c r="F83" s="139"/>
      <c r="G83" s="134" t="s">
        <v>111</v>
      </c>
      <c r="H83" s="145"/>
      <c r="I83" s="135"/>
      <c r="J83" s="135"/>
      <c r="K83" s="135"/>
      <c r="L83" s="141" t="n">
        <v>6412.68</v>
      </c>
      <c r="M83" s="141" t="n">
        <v>6412.68</v>
      </c>
      <c r="N83" s="141" t="n">
        <v>6412.68</v>
      </c>
      <c r="O83" s="141" t="n">
        <v>6412.68</v>
      </c>
      <c r="P83" s="143"/>
      <c r="Q83" s="135"/>
    </row>
    <row r="84" s="27" customFormat="true" ht="32.25" hidden="false" customHeight="true" outlineLevel="0" collapsed="false">
      <c r="A84" s="133"/>
      <c r="B84" s="133"/>
      <c r="C84" s="133" t="n">
        <v>1</v>
      </c>
      <c r="D84" s="133"/>
      <c r="E84" s="133"/>
      <c r="F84" s="139"/>
      <c r="G84" s="134" t="s">
        <v>112</v>
      </c>
      <c r="H84" s="145"/>
      <c r="I84" s="136"/>
      <c r="J84" s="136"/>
      <c r="K84" s="135"/>
      <c r="L84" s="141" t="n">
        <v>6412.68</v>
      </c>
      <c r="M84" s="141" t="n">
        <v>6412.68</v>
      </c>
      <c r="N84" s="141" t="n">
        <v>6412.68</v>
      </c>
      <c r="O84" s="141" t="n">
        <v>6412.68</v>
      </c>
      <c r="P84" s="143"/>
      <c r="Q84" s="135"/>
    </row>
    <row r="85" s="27" customFormat="true" ht="21" hidden="false" customHeight="true" outlineLevel="0" collapsed="false">
      <c r="A85" s="133"/>
      <c r="B85" s="133"/>
      <c r="C85" s="133"/>
      <c r="D85" s="133" t="n">
        <v>2</v>
      </c>
      <c r="E85" s="133"/>
      <c r="F85" s="139"/>
      <c r="G85" s="134" t="s">
        <v>113</v>
      </c>
      <c r="H85" s="145"/>
      <c r="I85" s="136"/>
      <c r="J85" s="136"/>
      <c r="K85" s="135"/>
      <c r="L85" s="142" t="n">
        <v>6412.68</v>
      </c>
      <c r="M85" s="142" t="n">
        <v>6412.68</v>
      </c>
      <c r="N85" s="142" t="n">
        <v>6412.68</v>
      </c>
      <c r="O85" s="142" t="n">
        <v>6412.68</v>
      </c>
      <c r="P85" s="143"/>
      <c r="Q85" s="135"/>
    </row>
    <row r="86" s="27" customFormat="true" ht="25.5" hidden="false" customHeight="true" outlineLevel="0" collapsed="false">
      <c r="A86" s="133"/>
      <c r="B86" s="133"/>
      <c r="C86" s="133"/>
      <c r="D86" s="133"/>
      <c r="E86" s="133" t="n">
        <v>232</v>
      </c>
      <c r="F86" s="139"/>
      <c r="G86" s="144" t="s">
        <v>114</v>
      </c>
      <c r="H86" s="145" t="s">
        <v>79</v>
      </c>
      <c r="I86" s="135" t="n">
        <v>18463</v>
      </c>
      <c r="J86" s="135" t="n">
        <v>18130</v>
      </c>
      <c r="K86" s="135" t="n">
        <f aca="false">J86/I86*100</f>
        <v>98.1963927855711</v>
      </c>
      <c r="L86" s="140" t="n">
        <v>6412.68</v>
      </c>
      <c r="M86" s="140" t="n">
        <v>6412.68</v>
      </c>
      <c r="N86" s="140" t="n">
        <v>6412.68</v>
      </c>
      <c r="O86" s="140" t="n">
        <v>6412.68</v>
      </c>
      <c r="P86" s="143" t="n">
        <f aca="false">M86/L86*100</f>
        <v>100</v>
      </c>
      <c r="Q86" s="135" t="n">
        <f aca="false">K86/P86*100</f>
        <v>98.1963927855711</v>
      </c>
    </row>
    <row r="87" s="27" customFormat="true" ht="29.25" hidden="false" customHeight="true" outlineLevel="0" collapsed="false">
      <c r="A87" s="133" t="n">
        <v>2</v>
      </c>
      <c r="B87" s="133"/>
      <c r="C87" s="133"/>
      <c r="D87" s="133"/>
      <c r="E87" s="133"/>
      <c r="F87" s="139"/>
      <c r="G87" s="134" t="s">
        <v>115</v>
      </c>
      <c r="H87" s="145"/>
      <c r="I87" s="135"/>
      <c r="J87" s="135"/>
      <c r="K87" s="135"/>
      <c r="L87" s="137" t="n">
        <v>97246163.2</v>
      </c>
      <c r="M87" s="137" t="n">
        <v>94229136.87</v>
      </c>
      <c r="N87" s="137" t="n">
        <v>94229136.87</v>
      </c>
      <c r="O87" s="137" t="n">
        <v>94229136.87</v>
      </c>
      <c r="P87" s="143"/>
      <c r="Q87" s="135"/>
    </row>
    <row r="88" s="27" customFormat="true" ht="7.5" hidden="false" customHeight="true" outlineLevel="0" collapsed="false">
      <c r="A88" s="133"/>
      <c r="B88" s="133"/>
      <c r="C88" s="133"/>
      <c r="D88" s="133"/>
      <c r="E88" s="133"/>
      <c r="F88" s="139"/>
      <c r="G88" s="134"/>
      <c r="H88" s="145"/>
      <c r="I88" s="135"/>
      <c r="J88" s="135"/>
      <c r="K88" s="135"/>
      <c r="L88" s="137"/>
      <c r="M88" s="137"/>
      <c r="N88" s="137"/>
      <c r="O88" s="140"/>
      <c r="P88" s="143"/>
      <c r="Q88" s="135"/>
    </row>
    <row r="89" s="27" customFormat="true" ht="17.25" hidden="false" customHeight="true" outlineLevel="0" collapsed="false">
      <c r="A89" s="133"/>
      <c r="B89" s="133" t="n">
        <v>1</v>
      </c>
      <c r="C89" s="133"/>
      <c r="D89" s="133"/>
      <c r="E89" s="133"/>
      <c r="F89" s="139"/>
      <c r="G89" s="134" t="s">
        <v>70</v>
      </c>
      <c r="H89" s="145"/>
      <c r="I89" s="135"/>
      <c r="J89" s="135"/>
      <c r="K89" s="135"/>
      <c r="L89" s="137"/>
      <c r="M89" s="137"/>
      <c r="N89" s="137"/>
      <c r="O89" s="140"/>
      <c r="P89" s="143"/>
      <c r="Q89" s="135"/>
    </row>
    <row r="90" s="27" customFormat="true" ht="33" hidden="false" customHeight="true" outlineLevel="0" collapsed="false">
      <c r="A90" s="133"/>
      <c r="B90" s="133"/>
      <c r="C90" s="133" t="n">
        <v>7</v>
      </c>
      <c r="D90" s="133"/>
      <c r="E90" s="133"/>
      <c r="F90" s="139"/>
      <c r="G90" s="134" t="s">
        <v>116</v>
      </c>
      <c r="H90" s="147"/>
      <c r="I90" s="136"/>
      <c r="J90" s="136"/>
      <c r="K90" s="135"/>
      <c r="L90" s="141" t="n">
        <f aca="false">L91+L101</f>
        <v>97246163.2</v>
      </c>
      <c r="M90" s="141" t="n">
        <f aca="false">M91+M101</f>
        <v>94229136.87</v>
      </c>
      <c r="N90" s="141" t="n">
        <f aca="false">N91+N101</f>
        <v>94229136.87</v>
      </c>
      <c r="O90" s="141" t="n">
        <f aca="false">O91+O101</f>
        <v>94229136.87</v>
      </c>
      <c r="P90" s="143"/>
      <c r="Q90" s="135"/>
    </row>
    <row r="91" s="27" customFormat="true" ht="19.5" hidden="false" customHeight="true" outlineLevel="0" collapsed="false">
      <c r="A91" s="133"/>
      <c r="B91" s="133"/>
      <c r="C91" s="133"/>
      <c r="D91" s="133" t="n">
        <v>1</v>
      </c>
      <c r="E91" s="133"/>
      <c r="F91" s="139"/>
      <c r="G91" s="134" t="s">
        <v>117</v>
      </c>
      <c r="H91" s="145"/>
      <c r="I91" s="135"/>
      <c r="J91" s="135"/>
      <c r="K91" s="135"/>
      <c r="L91" s="142" t="n">
        <f aca="false">L92+L94</f>
        <v>64529801.4</v>
      </c>
      <c r="M91" s="142" t="n">
        <f aca="false">M92+M94</f>
        <v>62730168.4</v>
      </c>
      <c r="N91" s="142" t="n">
        <f aca="false">N92+N94</f>
        <v>62730168.4</v>
      </c>
      <c r="O91" s="142" t="n">
        <f aca="false">O92+O94</f>
        <v>62730168.4</v>
      </c>
      <c r="P91" s="143"/>
      <c r="Q91" s="135"/>
    </row>
    <row r="92" s="27" customFormat="true" ht="21.75" hidden="false" customHeight="true" outlineLevel="0" collapsed="false">
      <c r="A92" s="133"/>
      <c r="B92" s="133"/>
      <c r="C92" s="133"/>
      <c r="D92" s="133"/>
      <c r="E92" s="133" t="n">
        <v>201</v>
      </c>
      <c r="F92" s="139"/>
      <c r="G92" s="144" t="s">
        <v>118</v>
      </c>
      <c r="H92" s="145" t="s">
        <v>101</v>
      </c>
      <c r="I92" s="135" t="n">
        <v>1</v>
      </c>
      <c r="J92" s="135" t="n">
        <v>1</v>
      </c>
      <c r="K92" s="135" t="n">
        <v>100</v>
      </c>
      <c r="L92" s="140" t="n">
        <v>14500041.06</v>
      </c>
      <c r="M92" s="140" t="n">
        <v>14500041.06</v>
      </c>
      <c r="N92" s="140" t="n">
        <v>14500041.06</v>
      </c>
      <c r="O92" s="140" t="n">
        <v>14500041.06</v>
      </c>
      <c r="P92" s="143" t="n">
        <f aca="false">M92/L92*100</f>
        <v>100</v>
      </c>
      <c r="Q92" s="135" t="n">
        <v>100</v>
      </c>
    </row>
    <row r="93" s="27" customFormat="true" ht="33.75" hidden="false" customHeight="true" outlineLevel="0" collapsed="false">
      <c r="A93" s="133"/>
      <c r="B93" s="133"/>
      <c r="C93" s="133"/>
      <c r="D93" s="133"/>
      <c r="E93" s="133" t="n">
        <v>202</v>
      </c>
      <c r="F93" s="139"/>
      <c r="G93" s="144" t="s">
        <v>119</v>
      </c>
      <c r="H93" s="145" t="s">
        <v>117</v>
      </c>
      <c r="I93" s="135" t="n">
        <v>400</v>
      </c>
      <c r="J93" s="135" t="n">
        <v>400</v>
      </c>
      <c r="K93" s="135" t="n">
        <v>100</v>
      </c>
      <c r="L93" s="140" t="n">
        <v>0</v>
      </c>
      <c r="M93" s="140" t="n">
        <v>0</v>
      </c>
      <c r="N93" s="140" t="n">
        <v>0</v>
      </c>
      <c r="O93" s="140" t="n">
        <v>0</v>
      </c>
      <c r="P93" s="143" t="n">
        <v>0</v>
      </c>
      <c r="Q93" s="135" t="n">
        <v>0</v>
      </c>
    </row>
    <row r="94" s="27" customFormat="true" ht="33.75" hidden="false" customHeight="true" outlineLevel="0" collapsed="false">
      <c r="A94" s="133"/>
      <c r="B94" s="133"/>
      <c r="C94" s="133"/>
      <c r="D94" s="133"/>
      <c r="E94" s="133" t="n">
        <v>203</v>
      </c>
      <c r="F94" s="139"/>
      <c r="G94" s="144" t="s">
        <v>120</v>
      </c>
      <c r="H94" s="145" t="s">
        <v>117</v>
      </c>
      <c r="I94" s="135" t="n">
        <v>248</v>
      </c>
      <c r="J94" s="135" t="n">
        <v>248</v>
      </c>
      <c r="K94" s="135" t="n">
        <v>100</v>
      </c>
      <c r="L94" s="140" t="n">
        <v>50029760.34</v>
      </c>
      <c r="M94" s="140" t="n">
        <v>48230127.34</v>
      </c>
      <c r="N94" s="140" t="n">
        <v>48230127.34</v>
      </c>
      <c r="O94" s="140" t="n">
        <v>48230127.34</v>
      </c>
      <c r="P94" s="143" t="n">
        <f aca="false">M94/L94*100</f>
        <v>96.4028750332407</v>
      </c>
      <c r="Q94" s="135" t="n">
        <f aca="false">K94/P94*100</f>
        <v>103.731346150744</v>
      </c>
    </row>
    <row r="95" s="27" customFormat="true" ht="20.25" hidden="false" customHeight="true" outlineLevel="0" collapsed="false">
      <c r="A95" s="133"/>
      <c r="B95" s="133"/>
      <c r="C95" s="133"/>
      <c r="D95" s="133"/>
      <c r="E95" s="133"/>
      <c r="F95" s="139"/>
      <c r="G95" s="134"/>
      <c r="H95" s="147"/>
      <c r="I95" s="136"/>
      <c r="J95" s="136"/>
      <c r="K95" s="135"/>
      <c r="L95" s="142"/>
      <c r="M95" s="142"/>
      <c r="N95" s="142"/>
      <c r="O95" s="140"/>
      <c r="P95" s="143"/>
      <c r="Q95" s="135"/>
    </row>
    <row r="96" s="27" customFormat="true" ht="15" hidden="false" customHeight="true" outlineLevel="0" collapsed="false">
      <c r="A96" s="148"/>
      <c r="B96" s="148"/>
      <c r="C96" s="148"/>
      <c r="D96" s="148"/>
      <c r="E96" s="148"/>
      <c r="F96" s="164"/>
      <c r="G96" s="165"/>
      <c r="H96" s="164"/>
      <c r="I96" s="151"/>
      <c r="J96" s="151"/>
      <c r="K96" s="151"/>
      <c r="L96" s="152"/>
      <c r="M96" s="152"/>
      <c r="N96" s="152"/>
      <c r="O96" s="152"/>
      <c r="P96" s="166"/>
      <c r="Q96" s="151"/>
    </row>
    <row r="97" customFormat="false" ht="13.5" hidden="false" customHeight="false" outlineLevel="0" collapsed="false">
      <c r="A97" s="154"/>
      <c r="B97" s="155"/>
      <c r="C97" s="155"/>
      <c r="D97" s="154"/>
      <c r="E97" s="154"/>
    </row>
    <row r="98" customFormat="false" ht="13.5" hidden="false" customHeight="false" outlineLevel="0" collapsed="false">
      <c r="A98" s="154"/>
      <c r="B98" s="156"/>
      <c r="C98" s="156"/>
      <c r="D98" s="154"/>
      <c r="E98" s="154"/>
      <c r="L98" s="118"/>
      <c r="M98" s="118"/>
    </row>
    <row r="99" customFormat="false" ht="15" hidden="false" customHeight="false" outlineLevel="0" collapsed="false">
      <c r="A99" s="139"/>
      <c r="B99" s="139"/>
      <c r="C99" s="139"/>
      <c r="D99" s="139"/>
      <c r="E99" s="139"/>
      <c r="F99" s="139"/>
      <c r="G99" s="167"/>
      <c r="H99" s="139"/>
      <c r="I99" s="138"/>
      <c r="J99" s="138"/>
      <c r="K99" s="138"/>
      <c r="L99" s="168"/>
      <c r="M99" s="168"/>
      <c r="N99" s="168"/>
      <c r="O99" s="168"/>
      <c r="P99" s="138"/>
      <c r="Q99" s="138"/>
    </row>
    <row r="100" customFormat="false" ht="18" hidden="false" customHeight="false" outlineLevel="0" collapsed="false">
      <c r="A100" s="139"/>
      <c r="B100" s="139"/>
      <c r="C100" s="139"/>
      <c r="D100" s="139"/>
      <c r="E100" s="139"/>
      <c r="F100" s="139"/>
      <c r="G100" s="134"/>
      <c r="H100" s="139"/>
      <c r="I100" s="138"/>
      <c r="J100" s="138"/>
      <c r="K100" s="138"/>
      <c r="L100" s="169"/>
      <c r="M100" s="169"/>
      <c r="N100" s="169"/>
      <c r="O100" s="168"/>
      <c r="P100" s="138"/>
      <c r="Q100" s="138"/>
    </row>
    <row r="101" customFormat="false" ht="21.75" hidden="false" customHeight="true" outlineLevel="0" collapsed="false">
      <c r="A101" s="139"/>
      <c r="B101" s="133"/>
      <c r="C101" s="139"/>
      <c r="D101" s="133" t="n">
        <v>2</v>
      </c>
      <c r="E101" s="139"/>
      <c r="F101" s="139"/>
      <c r="G101" s="134" t="s">
        <v>121</v>
      </c>
      <c r="H101" s="139"/>
      <c r="I101" s="138"/>
      <c r="J101" s="138"/>
      <c r="K101" s="138"/>
      <c r="L101" s="160" t="n">
        <v>32716361.8</v>
      </c>
      <c r="M101" s="160" t="n">
        <v>31498968.47</v>
      </c>
      <c r="N101" s="160" t="n">
        <v>31498968.47</v>
      </c>
      <c r="O101" s="160" t="n">
        <v>31498968.47</v>
      </c>
      <c r="P101" s="138"/>
      <c r="Q101" s="138"/>
    </row>
    <row r="102" s="27" customFormat="true" ht="32.25" hidden="false" customHeight="true" outlineLevel="0" collapsed="false">
      <c r="A102" s="133"/>
      <c r="B102" s="133"/>
      <c r="C102" s="133"/>
      <c r="D102" s="133"/>
      <c r="E102" s="133" t="n">
        <v>204</v>
      </c>
      <c r="F102" s="133"/>
      <c r="G102" s="144" t="s">
        <v>122</v>
      </c>
      <c r="H102" s="133" t="s">
        <v>123</v>
      </c>
      <c r="I102" s="143" t="n">
        <v>1</v>
      </c>
      <c r="J102" s="143" t="n">
        <v>1</v>
      </c>
      <c r="K102" s="143" t="n">
        <v>100</v>
      </c>
      <c r="L102" s="168" t="n">
        <v>32716361.8</v>
      </c>
      <c r="M102" s="168" t="n">
        <v>31498968.47</v>
      </c>
      <c r="N102" s="168" t="n">
        <v>31498968.47</v>
      </c>
      <c r="O102" s="168" t="n">
        <v>31498968.47</v>
      </c>
      <c r="P102" s="143" t="n">
        <f aca="false">M102/L102*100</f>
        <v>96.2789464872589</v>
      </c>
      <c r="Q102" s="143" t="n">
        <f aca="false">K102/P102*100</f>
        <v>103.864867292907</v>
      </c>
    </row>
    <row r="103" s="27" customFormat="true" ht="31.5" hidden="false" customHeight="true" outlineLevel="0" collapsed="false">
      <c r="A103" s="133" t="n">
        <v>3</v>
      </c>
      <c r="B103" s="133"/>
      <c r="C103" s="133"/>
      <c r="D103" s="133"/>
      <c r="E103" s="133"/>
      <c r="F103" s="133"/>
      <c r="G103" s="134" t="s">
        <v>124</v>
      </c>
      <c r="H103" s="128"/>
      <c r="I103" s="135"/>
      <c r="J103" s="135"/>
      <c r="K103" s="135"/>
      <c r="L103" s="137" t="n">
        <f aca="false">L105+L110</f>
        <v>33875826.31</v>
      </c>
      <c r="M103" s="137" t="n">
        <f aca="false">M105+M110</f>
        <v>33682805.97</v>
      </c>
      <c r="N103" s="137" t="n">
        <f aca="false">N105+N110</f>
        <v>33682805.97</v>
      </c>
      <c r="O103" s="137" t="n">
        <f aca="false">O105+O110</f>
        <v>33682805.97</v>
      </c>
      <c r="P103" s="138"/>
      <c r="Q103" s="136"/>
    </row>
    <row r="104" s="27" customFormat="true" ht="18" hidden="false" customHeight="true" outlineLevel="0" collapsed="false">
      <c r="A104" s="133"/>
      <c r="B104" s="133"/>
      <c r="C104" s="133"/>
      <c r="D104" s="133"/>
      <c r="E104" s="133"/>
      <c r="F104" s="133"/>
      <c r="G104" s="134"/>
      <c r="H104" s="145"/>
      <c r="I104" s="135"/>
      <c r="J104" s="135"/>
      <c r="K104" s="135"/>
      <c r="L104" s="137"/>
      <c r="M104" s="137"/>
      <c r="N104" s="137"/>
      <c r="O104" s="140"/>
      <c r="P104" s="143"/>
      <c r="Q104" s="135"/>
    </row>
    <row r="105" s="27" customFormat="true" ht="18.75" hidden="false" customHeight="true" outlineLevel="0" collapsed="false">
      <c r="A105" s="133"/>
      <c r="B105" s="133" t="n">
        <v>2</v>
      </c>
      <c r="C105" s="133"/>
      <c r="D105" s="133"/>
      <c r="E105" s="133"/>
      <c r="F105" s="133"/>
      <c r="G105" s="134" t="s">
        <v>75</v>
      </c>
      <c r="H105" s="145"/>
      <c r="I105" s="135"/>
      <c r="J105" s="135"/>
      <c r="K105" s="135"/>
      <c r="L105" s="141" t="n">
        <v>20134.5</v>
      </c>
      <c r="M105" s="141" t="n">
        <v>20134.5</v>
      </c>
      <c r="N105" s="141" t="n">
        <v>20134.5</v>
      </c>
      <c r="O105" s="141" t="n">
        <v>20134.5</v>
      </c>
      <c r="P105" s="143"/>
      <c r="Q105" s="135"/>
    </row>
    <row r="106" s="27" customFormat="true" ht="18.75" hidden="false" customHeight="true" outlineLevel="0" collapsed="false">
      <c r="A106" s="133"/>
      <c r="B106" s="133"/>
      <c r="C106" s="133" t="n">
        <v>1</v>
      </c>
      <c r="D106" s="133"/>
      <c r="E106" s="133"/>
      <c r="F106" s="133"/>
      <c r="G106" s="134" t="s">
        <v>125</v>
      </c>
      <c r="H106" s="145"/>
      <c r="I106" s="135"/>
      <c r="J106" s="135"/>
      <c r="K106" s="135"/>
      <c r="L106" s="141" t="n">
        <v>20134.5</v>
      </c>
      <c r="M106" s="141" t="n">
        <v>20134.5</v>
      </c>
      <c r="N106" s="141" t="n">
        <v>20134.5</v>
      </c>
      <c r="O106" s="141" t="n">
        <v>20134.5</v>
      </c>
      <c r="P106" s="143"/>
      <c r="Q106" s="135"/>
    </row>
    <row r="107" s="27" customFormat="true" ht="16.5" hidden="false" customHeight="true" outlineLevel="0" collapsed="false">
      <c r="A107" s="133"/>
      <c r="B107" s="133"/>
      <c r="C107" s="133"/>
      <c r="D107" s="133" t="n">
        <v>6</v>
      </c>
      <c r="E107" s="133"/>
      <c r="F107" s="133"/>
      <c r="G107" s="134" t="s">
        <v>126</v>
      </c>
      <c r="H107" s="145"/>
      <c r="I107" s="135"/>
      <c r="J107" s="135"/>
      <c r="K107" s="135"/>
      <c r="L107" s="142" t="n">
        <v>20134.5</v>
      </c>
      <c r="M107" s="142" t="n">
        <v>20134.5</v>
      </c>
      <c r="N107" s="142" t="n">
        <v>20134.5</v>
      </c>
      <c r="O107" s="142" t="n">
        <v>20134.5</v>
      </c>
      <c r="P107" s="143"/>
      <c r="Q107" s="135"/>
    </row>
    <row r="108" s="27" customFormat="true" ht="23.25" hidden="false" customHeight="true" outlineLevel="0" collapsed="false">
      <c r="A108" s="133"/>
      <c r="B108" s="133"/>
      <c r="C108" s="133"/>
      <c r="D108" s="133"/>
      <c r="E108" s="133" t="n">
        <v>203</v>
      </c>
      <c r="F108" s="133"/>
      <c r="G108" s="144" t="s">
        <v>127</v>
      </c>
      <c r="H108" s="145" t="s">
        <v>79</v>
      </c>
      <c r="I108" s="135" t="n">
        <v>108</v>
      </c>
      <c r="J108" s="135" t="n">
        <v>108</v>
      </c>
      <c r="K108" s="135" t="n">
        <v>100</v>
      </c>
      <c r="L108" s="140" t="n">
        <v>20134.5</v>
      </c>
      <c r="M108" s="140" t="n">
        <v>20134.5</v>
      </c>
      <c r="N108" s="140" t="n">
        <v>20134.5</v>
      </c>
      <c r="O108" s="140" t="n">
        <v>20134.5</v>
      </c>
      <c r="P108" s="143" t="n">
        <f aca="false">M108/L108*100</f>
        <v>100</v>
      </c>
      <c r="Q108" s="135" t="n">
        <v>100</v>
      </c>
    </row>
    <row r="109" s="27" customFormat="true" ht="20.25" hidden="false" customHeight="true" outlineLevel="0" collapsed="false">
      <c r="A109" s="133"/>
      <c r="B109" s="133"/>
      <c r="C109" s="133"/>
      <c r="D109" s="133"/>
      <c r="E109" s="133"/>
      <c r="F109" s="133"/>
      <c r="G109" s="134"/>
      <c r="H109" s="145"/>
      <c r="I109" s="135"/>
      <c r="J109" s="135"/>
      <c r="K109" s="135"/>
      <c r="L109" s="137"/>
      <c r="M109" s="137"/>
      <c r="N109" s="137"/>
      <c r="O109" s="140"/>
      <c r="P109" s="143"/>
      <c r="Q109" s="135"/>
    </row>
    <row r="110" s="27" customFormat="true" ht="20.25" hidden="false" customHeight="true" outlineLevel="0" collapsed="false">
      <c r="A110" s="133"/>
      <c r="B110" s="133" t="n">
        <v>3</v>
      </c>
      <c r="C110" s="133"/>
      <c r="D110" s="133"/>
      <c r="E110" s="133"/>
      <c r="F110" s="133"/>
      <c r="G110" s="134" t="s">
        <v>128</v>
      </c>
      <c r="H110" s="145"/>
      <c r="I110" s="143"/>
      <c r="J110" s="143"/>
      <c r="K110" s="143"/>
      <c r="L110" s="170" t="n">
        <f aca="false">L111+L114</f>
        <v>33855691.81</v>
      </c>
      <c r="M110" s="170" t="n">
        <f aca="false">M111+M114</f>
        <v>33662671.47</v>
      </c>
      <c r="N110" s="170" t="n">
        <f aca="false">N111+N114</f>
        <v>33662671.47</v>
      </c>
      <c r="O110" s="170" t="n">
        <f aca="false">O111+O114</f>
        <v>33662671.47</v>
      </c>
      <c r="P110" s="143"/>
      <c r="Q110" s="143"/>
    </row>
    <row r="111" s="27" customFormat="true" ht="48" hidden="false" customHeight="true" outlineLevel="0" collapsed="false">
      <c r="A111" s="133"/>
      <c r="B111" s="133"/>
      <c r="C111" s="133" t="n">
        <v>1</v>
      </c>
      <c r="D111" s="133"/>
      <c r="E111" s="133"/>
      <c r="F111" s="133"/>
      <c r="G111" s="134" t="s">
        <v>129</v>
      </c>
      <c r="H111" s="147"/>
      <c r="I111" s="135"/>
      <c r="J111" s="135"/>
      <c r="K111" s="135"/>
      <c r="L111" s="141" t="n">
        <v>32189069.09</v>
      </c>
      <c r="M111" s="141" t="n">
        <v>31996081.25</v>
      </c>
      <c r="N111" s="141" t="n">
        <v>31996081.25</v>
      </c>
      <c r="O111" s="141" t="n">
        <v>31996081.25</v>
      </c>
      <c r="P111" s="143"/>
      <c r="Q111" s="135"/>
    </row>
    <row r="112" s="27" customFormat="true" ht="33.75" hidden="false" customHeight="true" outlineLevel="0" collapsed="false">
      <c r="A112" s="133"/>
      <c r="B112" s="133"/>
      <c r="C112" s="133"/>
      <c r="D112" s="133" t="n">
        <v>1</v>
      </c>
      <c r="E112" s="133"/>
      <c r="F112" s="133"/>
      <c r="G112" s="134" t="s">
        <v>130</v>
      </c>
      <c r="H112" s="147"/>
      <c r="I112" s="135"/>
      <c r="J112" s="135"/>
      <c r="K112" s="135"/>
      <c r="L112" s="142" t="n">
        <v>32189069.09</v>
      </c>
      <c r="M112" s="142" t="n">
        <v>31996081.25</v>
      </c>
      <c r="N112" s="142" t="n">
        <v>31996081.25</v>
      </c>
      <c r="O112" s="142" t="n">
        <v>31996081.25</v>
      </c>
      <c r="P112" s="143"/>
      <c r="Q112" s="135"/>
    </row>
    <row r="113" s="27" customFormat="true" ht="47.25" hidden="false" customHeight="true" outlineLevel="0" collapsed="false">
      <c r="A113" s="133"/>
      <c r="B113" s="133"/>
      <c r="C113" s="133"/>
      <c r="D113" s="133"/>
      <c r="E113" s="133" t="n">
        <v>215</v>
      </c>
      <c r="F113" s="133"/>
      <c r="G113" s="144" t="s">
        <v>131</v>
      </c>
      <c r="H113" s="145" t="s">
        <v>132</v>
      </c>
      <c r="I113" s="135" t="n">
        <v>373</v>
      </c>
      <c r="J113" s="135" t="n">
        <v>356</v>
      </c>
      <c r="K113" s="135" t="n">
        <f aca="false">J113/I113*100</f>
        <v>95.4423592493298</v>
      </c>
      <c r="L113" s="140" t="n">
        <v>32189069.09</v>
      </c>
      <c r="M113" s="140" t="n">
        <v>31996081.25</v>
      </c>
      <c r="N113" s="140" t="n">
        <v>31996081.25</v>
      </c>
      <c r="O113" s="140" t="n">
        <v>31996081.25</v>
      </c>
      <c r="P113" s="143" t="n">
        <f aca="false">M113/L113*100</f>
        <v>99.4004553550138</v>
      </c>
      <c r="Q113" s="135" t="n">
        <f aca="false">K113/P113*100</f>
        <v>96.018030207661</v>
      </c>
    </row>
    <row r="114" s="27" customFormat="true" ht="30.75" hidden="false" customHeight="true" outlineLevel="0" collapsed="false">
      <c r="A114" s="133"/>
      <c r="B114" s="133"/>
      <c r="C114" s="133" t="n">
        <v>9</v>
      </c>
      <c r="D114" s="133"/>
      <c r="E114" s="133"/>
      <c r="F114" s="133"/>
      <c r="G114" s="134" t="s">
        <v>133</v>
      </c>
      <c r="H114" s="145"/>
      <c r="I114" s="135"/>
      <c r="J114" s="135"/>
      <c r="K114" s="135"/>
      <c r="L114" s="141" t="n">
        <v>1666622.72</v>
      </c>
      <c r="M114" s="141" t="n">
        <v>1666590.22</v>
      </c>
      <c r="N114" s="141" t="n">
        <v>1666590.22</v>
      </c>
      <c r="O114" s="141" t="n">
        <v>1666590.22</v>
      </c>
      <c r="P114" s="143"/>
      <c r="Q114" s="135"/>
    </row>
    <row r="115" s="27" customFormat="true" ht="19.5" hidden="false" customHeight="true" outlineLevel="0" collapsed="false">
      <c r="A115" s="133"/>
      <c r="B115" s="133"/>
      <c r="C115" s="133"/>
      <c r="D115" s="133" t="n">
        <v>3</v>
      </c>
      <c r="E115" s="133"/>
      <c r="F115" s="133"/>
      <c r="G115" s="134" t="s">
        <v>134</v>
      </c>
      <c r="H115" s="145"/>
      <c r="I115" s="135"/>
      <c r="J115" s="135"/>
      <c r="K115" s="135"/>
      <c r="L115" s="142" t="n">
        <v>1666622.72</v>
      </c>
      <c r="M115" s="142" t="n">
        <v>1666590.22</v>
      </c>
      <c r="N115" s="142" t="n">
        <v>1666590.22</v>
      </c>
      <c r="O115" s="142" t="n">
        <v>1666590.22</v>
      </c>
      <c r="P115" s="143"/>
      <c r="Q115" s="135"/>
    </row>
    <row r="116" s="27" customFormat="true" ht="26.25" hidden="false" customHeight="true" outlineLevel="0" collapsed="false">
      <c r="A116" s="133"/>
      <c r="B116" s="133"/>
      <c r="C116" s="133"/>
      <c r="D116" s="133"/>
      <c r="E116" s="133" t="n">
        <v>201</v>
      </c>
      <c r="F116" s="133"/>
      <c r="G116" s="144" t="s">
        <v>135</v>
      </c>
      <c r="H116" s="145" t="s">
        <v>136</v>
      </c>
      <c r="I116" s="135" t="n">
        <v>794</v>
      </c>
      <c r="J116" s="135" t="n">
        <v>800</v>
      </c>
      <c r="K116" s="135" t="n">
        <f aca="false">J116/I116*100</f>
        <v>100.755667506297</v>
      </c>
      <c r="L116" s="140" t="n">
        <v>1666622.72</v>
      </c>
      <c r="M116" s="140" t="n">
        <v>1666590.22</v>
      </c>
      <c r="N116" s="140" t="n">
        <v>1666590.22</v>
      </c>
      <c r="O116" s="140" t="n">
        <v>1666590.22</v>
      </c>
      <c r="P116" s="143" t="n">
        <f aca="false">M116/L116*100</f>
        <v>99.998049948581</v>
      </c>
      <c r="Q116" s="135" t="n">
        <f aca="false">K116/P116*100</f>
        <v>100.757632331936</v>
      </c>
    </row>
    <row r="117" s="27" customFormat="true" ht="26.25" hidden="false" customHeight="true" outlineLevel="0" collapsed="false">
      <c r="A117" s="133"/>
      <c r="B117" s="133"/>
      <c r="C117" s="133"/>
      <c r="D117" s="133"/>
      <c r="E117" s="133"/>
      <c r="F117" s="133"/>
      <c r="G117" s="144"/>
      <c r="H117" s="145"/>
      <c r="I117" s="135"/>
      <c r="J117" s="135"/>
      <c r="K117" s="135"/>
      <c r="L117" s="140"/>
      <c r="M117" s="140"/>
      <c r="N117" s="140"/>
      <c r="O117" s="140"/>
      <c r="P117" s="143"/>
      <c r="Q117" s="135"/>
    </row>
    <row r="118" s="27" customFormat="true" ht="32.25" hidden="false" customHeight="true" outlineLevel="0" collapsed="false">
      <c r="A118" s="133" t="n">
        <v>4</v>
      </c>
      <c r="B118" s="133"/>
      <c r="C118" s="133"/>
      <c r="D118" s="133"/>
      <c r="E118" s="133"/>
      <c r="F118" s="133"/>
      <c r="G118" s="134" t="s">
        <v>137</v>
      </c>
      <c r="H118" s="147"/>
      <c r="I118" s="135"/>
      <c r="J118" s="135"/>
      <c r="K118" s="135"/>
      <c r="L118" s="137" t="n">
        <v>444676366.63</v>
      </c>
      <c r="M118" s="137" t="n">
        <v>416652188.87</v>
      </c>
      <c r="N118" s="137" t="n">
        <v>416652188.87</v>
      </c>
      <c r="O118" s="137" t="n">
        <v>416652188.87</v>
      </c>
      <c r="P118" s="143"/>
      <c r="Q118" s="135"/>
    </row>
    <row r="119" s="27" customFormat="true" ht="15.75" hidden="false" customHeight="true" outlineLevel="0" collapsed="false">
      <c r="A119" s="133"/>
      <c r="B119" s="133"/>
      <c r="C119" s="133" t="n">
        <v>2</v>
      </c>
      <c r="D119" s="133"/>
      <c r="E119" s="133"/>
      <c r="F119" s="128"/>
      <c r="G119" s="134" t="s">
        <v>82</v>
      </c>
      <c r="H119" s="147"/>
      <c r="I119" s="135"/>
      <c r="J119" s="135"/>
      <c r="K119" s="135"/>
      <c r="L119" s="141" t="n">
        <v>1622090.99</v>
      </c>
      <c r="M119" s="141" t="n">
        <v>1622090.99</v>
      </c>
      <c r="N119" s="141" t="n">
        <v>1622090.99</v>
      </c>
      <c r="O119" s="141" t="n">
        <v>1622090.99</v>
      </c>
      <c r="P119" s="143"/>
      <c r="Q119" s="135"/>
    </row>
    <row r="120" s="27" customFormat="true" ht="15.75" hidden="false" customHeight="true" outlineLevel="0" collapsed="false">
      <c r="A120" s="133"/>
      <c r="B120" s="133"/>
      <c r="C120" s="133"/>
      <c r="D120" s="133" t="n">
        <v>6</v>
      </c>
      <c r="E120" s="133"/>
      <c r="F120" s="139"/>
      <c r="G120" s="134" t="s">
        <v>83</v>
      </c>
      <c r="H120" s="147"/>
      <c r="I120" s="135"/>
      <c r="J120" s="135"/>
      <c r="K120" s="135"/>
      <c r="L120" s="142" t="n">
        <v>1622090.99</v>
      </c>
      <c r="M120" s="142" t="n">
        <v>1622090.99</v>
      </c>
      <c r="N120" s="142" t="n">
        <v>1622090.99</v>
      </c>
      <c r="O120" s="142" t="n">
        <v>1622090.99</v>
      </c>
      <c r="P120" s="143"/>
      <c r="Q120" s="135"/>
    </row>
    <row r="121" s="27" customFormat="true" ht="15" hidden="false" customHeight="true" outlineLevel="0" collapsed="false">
      <c r="A121" s="139"/>
      <c r="B121" s="139"/>
      <c r="C121" s="139"/>
      <c r="D121" s="139"/>
      <c r="E121" s="133" t="n">
        <v>225</v>
      </c>
      <c r="F121" s="139"/>
      <c r="G121" s="144" t="s">
        <v>138</v>
      </c>
      <c r="H121" s="145" t="s">
        <v>93</v>
      </c>
      <c r="I121" s="135" t="n">
        <v>6</v>
      </c>
      <c r="J121" s="135" t="n">
        <v>6</v>
      </c>
      <c r="K121" s="135" t="n">
        <v>100</v>
      </c>
      <c r="L121" s="140" t="n">
        <v>1622090.99</v>
      </c>
      <c r="M121" s="140" t="n">
        <v>1622090.99</v>
      </c>
      <c r="N121" s="140" t="n">
        <v>1622090.99</v>
      </c>
      <c r="O121" s="140" t="n">
        <v>1622090.99</v>
      </c>
      <c r="P121" s="143" t="n">
        <f aca="false">M121/L121*100</f>
        <v>100</v>
      </c>
      <c r="Q121" s="135" t="n">
        <v>100</v>
      </c>
    </row>
    <row r="122" s="27" customFormat="true" ht="15" hidden="false" customHeight="true" outlineLevel="0" collapsed="false">
      <c r="A122" s="148"/>
      <c r="B122" s="148"/>
      <c r="C122" s="148"/>
      <c r="D122" s="148"/>
      <c r="E122" s="148"/>
      <c r="F122" s="164"/>
      <c r="G122" s="165"/>
      <c r="H122" s="171"/>
      <c r="I122" s="151"/>
      <c r="J122" s="151"/>
      <c r="K122" s="151"/>
      <c r="L122" s="152"/>
      <c r="M122" s="152"/>
      <c r="N122" s="152"/>
      <c r="O122" s="152"/>
      <c r="P122" s="166"/>
      <c r="Q122" s="151"/>
    </row>
    <row r="123" customFormat="false" ht="13.5" hidden="false" customHeight="false" outlineLevel="0" collapsed="false">
      <c r="A123" s="154"/>
      <c r="B123" s="155"/>
      <c r="C123" s="155"/>
      <c r="D123" s="154"/>
      <c r="E123" s="154"/>
    </row>
    <row r="124" customFormat="false" ht="13.5" hidden="false" customHeight="false" outlineLevel="0" collapsed="false">
      <c r="A124" s="154"/>
      <c r="B124" s="156"/>
      <c r="C124" s="156"/>
      <c r="D124" s="154"/>
      <c r="E124" s="154"/>
      <c r="L124" s="118"/>
      <c r="M124" s="118"/>
    </row>
    <row r="125" customFormat="false" ht="13.5" hidden="false" customHeight="false" outlineLevel="0" collapsed="false">
      <c r="A125" s="154"/>
      <c r="B125" s="157"/>
      <c r="C125" s="157"/>
      <c r="D125" s="154"/>
      <c r="E125" s="154"/>
      <c r="L125" s="121"/>
      <c r="M125" s="121"/>
    </row>
    <row r="126" customFormat="false" ht="13.5" hidden="false" customHeight="false" outlineLevel="0" collapsed="false">
      <c r="A126" s="154"/>
      <c r="B126" s="154"/>
      <c r="C126" s="154"/>
      <c r="D126" s="154"/>
      <c r="E126" s="154"/>
    </row>
    <row r="127" s="27" customFormat="true" ht="15" hidden="false" customHeight="true" outlineLevel="0" collapsed="false">
      <c r="A127" s="158"/>
      <c r="B127" s="128"/>
      <c r="C127" s="128"/>
      <c r="D127" s="128"/>
      <c r="E127" s="128"/>
      <c r="F127" s="128"/>
      <c r="G127" s="159"/>
      <c r="H127" s="128"/>
      <c r="I127" s="143"/>
      <c r="J127" s="143"/>
      <c r="K127" s="143"/>
      <c r="L127" s="160"/>
      <c r="M127" s="160"/>
      <c r="N127" s="160"/>
      <c r="O127" s="160"/>
      <c r="P127" s="143"/>
      <c r="Q127" s="143"/>
    </row>
    <row r="128" s="27" customFormat="true" ht="21.75" hidden="false" customHeight="true" outlineLevel="0" collapsed="false">
      <c r="A128" s="133"/>
      <c r="B128" s="133"/>
      <c r="C128" s="133"/>
      <c r="D128" s="133"/>
      <c r="E128" s="133"/>
      <c r="F128" s="139"/>
      <c r="G128" s="134"/>
      <c r="H128" s="128"/>
      <c r="I128" s="135"/>
      <c r="J128" s="135"/>
      <c r="K128" s="136"/>
      <c r="L128" s="137"/>
      <c r="M128" s="137"/>
      <c r="N128" s="137"/>
      <c r="O128" s="140"/>
      <c r="P128" s="143"/>
      <c r="Q128" s="135"/>
    </row>
    <row r="129" s="27" customFormat="true" ht="17.25" hidden="false" customHeight="true" outlineLevel="0" collapsed="false">
      <c r="A129" s="133"/>
      <c r="B129" s="133" t="n">
        <v>2</v>
      </c>
      <c r="C129" s="133"/>
      <c r="D129" s="133"/>
      <c r="E129" s="133"/>
      <c r="F129" s="139"/>
      <c r="G129" s="134" t="s">
        <v>75</v>
      </c>
      <c r="H129" s="128"/>
      <c r="I129" s="135"/>
      <c r="J129" s="135"/>
      <c r="K129" s="136"/>
      <c r="L129" s="141" t="n">
        <f aca="false">L130+L134+L160+L169</f>
        <v>443054275.64</v>
      </c>
      <c r="M129" s="141" t="n">
        <f aca="false">M130+M134+M160+M169</f>
        <v>414940097.88</v>
      </c>
      <c r="N129" s="141" t="n">
        <f aca="false">N130+N134+N160+N169</f>
        <v>414940097.88</v>
      </c>
      <c r="O129" s="141" t="n">
        <f aca="false">O130+O134+O160+O169</f>
        <v>414940097.88</v>
      </c>
      <c r="P129" s="143"/>
      <c r="Q129" s="135"/>
    </row>
    <row r="130" s="27" customFormat="true" ht="18" hidden="false" customHeight="true" outlineLevel="0" collapsed="false">
      <c r="A130" s="133"/>
      <c r="B130" s="133"/>
      <c r="C130" s="133" t="n">
        <v>1</v>
      </c>
      <c r="D130" s="133"/>
      <c r="E130" s="133"/>
      <c r="F130" s="139"/>
      <c r="G130" s="134" t="s">
        <v>125</v>
      </c>
      <c r="H130" s="145"/>
      <c r="I130" s="135"/>
      <c r="J130" s="135"/>
      <c r="K130" s="135"/>
      <c r="L130" s="141" t="n">
        <v>2401981.06</v>
      </c>
      <c r="M130" s="141" t="n">
        <v>1319671.11</v>
      </c>
      <c r="N130" s="141" t="n">
        <v>1319671.11</v>
      </c>
      <c r="O130" s="141" t="n">
        <v>1319671.11</v>
      </c>
      <c r="P130" s="143"/>
      <c r="Q130" s="135"/>
    </row>
    <row r="131" s="27" customFormat="true" ht="36.75" hidden="false" customHeight="true" outlineLevel="0" collapsed="false">
      <c r="A131" s="133"/>
      <c r="B131" s="133"/>
      <c r="C131" s="133"/>
      <c r="D131" s="133" t="n">
        <v>5</v>
      </c>
      <c r="E131" s="133"/>
      <c r="F131" s="139"/>
      <c r="G131" s="134" t="s">
        <v>139</v>
      </c>
      <c r="H131" s="145"/>
      <c r="I131" s="135"/>
      <c r="J131" s="135"/>
      <c r="K131" s="135"/>
      <c r="L131" s="142" t="n">
        <f aca="false">L132+L133</f>
        <v>2401981.06</v>
      </c>
      <c r="M131" s="142" t="n">
        <f aca="false">M132+M133</f>
        <v>1319671.11</v>
      </c>
      <c r="N131" s="142" t="n">
        <f aca="false">N132+N133</f>
        <v>1319671.11</v>
      </c>
      <c r="O131" s="142" t="n">
        <f aca="false">O132+O133</f>
        <v>1319671.11</v>
      </c>
      <c r="P131" s="143"/>
      <c r="Q131" s="135"/>
    </row>
    <row r="132" s="27" customFormat="true" ht="35.25" hidden="false" customHeight="true" outlineLevel="0" collapsed="false">
      <c r="A132" s="139"/>
      <c r="B132" s="128"/>
      <c r="C132" s="128"/>
      <c r="D132" s="145"/>
      <c r="E132" s="133" t="n">
        <v>207</v>
      </c>
      <c r="F132" s="139"/>
      <c r="G132" s="144" t="s">
        <v>140</v>
      </c>
      <c r="H132" s="145" t="s">
        <v>141</v>
      </c>
      <c r="I132" s="135" t="n">
        <v>4500000</v>
      </c>
      <c r="J132" s="135" t="n">
        <v>3851235</v>
      </c>
      <c r="K132" s="135" t="n">
        <f aca="false">J132/I132*100</f>
        <v>85.583</v>
      </c>
      <c r="L132" s="140" t="n">
        <v>1319769.56</v>
      </c>
      <c r="M132" s="140" t="n">
        <v>1319671.11</v>
      </c>
      <c r="N132" s="140" t="n">
        <v>1319671.11</v>
      </c>
      <c r="O132" s="140" t="n">
        <v>1319671.11</v>
      </c>
      <c r="P132" s="143" t="n">
        <f aca="false">M132/L132*100</f>
        <v>99.9925403643951</v>
      </c>
      <c r="Q132" s="135" t="n">
        <f aca="false">K132/P132*100</f>
        <v>85.5893846562118</v>
      </c>
    </row>
    <row r="133" s="27" customFormat="true" ht="22.5" hidden="false" customHeight="true" outlineLevel="0" collapsed="false">
      <c r="A133" s="133"/>
      <c r="B133" s="133"/>
      <c r="C133" s="133"/>
      <c r="D133" s="133"/>
      <c r="E133" s="133" t="n">
        <v>208</v>
      </c>
      <c r="F133" s="139"/>
      <c r="G133" s="144" t="s">
        <v>142</v>
      </c>
      <c r="H133" s="145" t="s">
        <v>143</v>
      </c>
      <c r="I133" s="135" t="n">
        <v>120</v>
      </c>
      <c r="J133" s="135" t="n">
        <v>85</v>
      </c>
      <c r="K133" s="135" t="n">
        <f aca="false">J133/I133*100</f>
        <v>70.8333333333333</v>
      </c>
      <c r="L133" s="140" t="n">
        <v>1082211.5</v>
      </c>
      <c r="M133" s="140" t="n">
        <v>0</v>
      </c>
      <c r="N133" s="140" t="n">
        <v>0</v>
      </c>
      <c r="O133" s="140" t="n">
        <v>0</v>
      </c>
      <c r="P133" s="143" t="n">
        <v>0</v>
      </c>
      <c r="Q133" s="135" t="n">
        <v>0</v>
      </c>
    </row>
    <row r="134" s="27" customFormat="true" ht="18.75" hidden="false" customHeight="true" outlineLevel="0" collapsed="false">
      <c r="A134" s="133"/>
      <c r="B134" s="133"/>
      <c r="C134" s="133" t="n">
        <v>2</v>
      </c>
      <c r="D134" s="133"/>
      <c r="E134" s="133"/>
      <c r="F134" s="139"/>
      <c r="G134" s="134" t="s">
        <v>82</v>
      </c>
      <c r="H134" s="145"/>
      <c r="I134" s="135"/>
      <c r="J134" s="135"/>
      <c r="K134" s="135"/>
      <c r="L134" s="141" t="n">
        <f aca="false">L135+L139+L142+L145+L156</f>
        <v>290016471.8</v>
      </c>
      <c r="M134" s="141" t="n">
        <f aca="false">M135+M139+M142+M145+M156</f>
        <v>270585738.86</v>
      </c>
      <c r="N134" s="141" t="n">
        <f aca="false">N135+N139+N142+N145+N156</f>
        <v>270585738.86</v>
      </c>
      <c r="O134" s="141" t="n">
        <f aca="false">O135+O139+O142+O145+O156</f>
        <v>270585738.86</v>
      </c>
      <c r="P134" s="143"/>
      <c r="Q134" s="135"/>
    </row>
    <row r="135" s="27" customFormat="true" ht="18.75" hidden="false" customHeight="true" outlineLevel="0" collapsed="false">
      <c r="A135" s="139"/>
      <c r="B135" s="139"/>
      <c r="C135" s="128"/>
      <c r="D135" s="133" t="n">
        <v>1</v>
      </c>
      <c r="E135" s="128"/>
      <c r="F135" s="139"/>
      <c r="G135" s="134" t="s">
        <v>144</v>
      </c>
      <c r="H135" s="145"/>
      <c r="I135" s="136"/>
      <c r="J135" s="136"/>
      <c r="K135" s="135"/>
      <c r="L135" s="142" t="n">
        <f aca="false">L136+L137+L138</f>
        <v>97291450.19</v>
      </c>
      <c r="M135" s="142" t="n">
        <f aca="false">M136+M137+M138</f>
        <v>95082923.2</v>
      </c>
      <c r="N135" s="142" t="n">
        <f aca="false">N136+N137+N138</f>
        <v>95082923.2</v>
      </c>
      <c r="O135" s="142" t="n">
        <f aca="false">O136+O137+O138</f>
        <v>95082923.2</v>
      </c>
      <c r="P135" s="143"/>
      <c r="Q135" s="135"/>
    </row>
    <row r="136" s="27" customFormat="true" ht="34.5" hidden="false" customHeight="true" outlineLevel="0" collapsed="false">
      <c r="A136" s="133"/>
      <c r="B136" s="133"/>
      <c r="C136" s="133"/>
      <c r="D136" s="133"/>
      <c r="E136" s="133" t="n">
        <v>215</v>
      </c>
      <c r="F136" s="133"/>
      <c r="G136" s="144" t="s">
        <v>145</v>
      </c>
      <c r="H136" s="145" t="s">
        <v>89</v>
      </c>
      <c r="I136" s="135" t="n">
        <v>0</v>
      </c>
      <c r="J136" s="135" t="n">
        <v>0</v>
      </c>
      <c r="K136" s="135" t="n">
        <v>0</v>
      </c>
      <c r="L136" s="140" t="n">
        <v>0</v>
      </c>
      <c r="M136" s="140" t="n">
        <v>0</v>
      </c>
      <c r="N136" s="140" t="n">
        <v>0</v>
      </c>
      <c r="O136" s="140" t="n">
        <v>0</v>
      </c>
      <c r="P136" s="143" t="n">
        <v>0</v>
      </c>
      <c r="Q136" s="135" t="n">
        <v>0</v>
      </c>
    </row>
    <row r="137" s="27" customFormat="true" ht="37.5" hidden="false" customHeight="true" outlineLevel="0" collapsed="false">
      <c r="A137" s="133"/>
      <c r="B137" s="133"/>
      <c r="C137" s="133"/>
      <c r="D137" s="133"/>
      <c r="E137" s="133" t="n">
        <v>216</v>
      </c>
      <c r="F137" s="133"/>
      <c r="G137" s="144" t="s">
        <v>146</v>
      </c>
      <c r="H137" s="145" t="s">
        <v>141</v>
      </c>
      <c r="I137" s="135" t="n">
        <v>16183</v>
      </c>
      <c r="J137" s="135" t="n">
        <v>16451</v>
      </c>
      <c r="K137" s="135" t="n">
        <f aca="false">J137/I137*100</f>
        <v>101.656058827164</v>
      </c>
      <c r="L137" s="140" t="n">
        <v>5178898.73</v>
      </c>
      <c r="M137" s="140" t="n">
        <v>5178898.73</v>
      </c>
      <c r="N137" s="140" t="n">
        <v>5178898.73</v>
      </c>
      <c r="O137" s="140" t="n">
        <v>5178898.73</v>
      </c>
      <c r="P137" s="143" t="n">
        <f aca="false">M137/L137*100</f>
        <v>100</v>
      </c>
      <c r="Q137" s="135" t="n">
        <f aca="false">K137/P137*100</f>
        <v>101.656058827164</v>
      </c>
    </row>
    <row r="138" s="27" customFormat="true" ht="37.5" hidden="false" customHeight="true" outlineLevel="0" collapsed="false">
      <c r="A138" s="133"/>
      <c r="B138" s="133"/>
      <c r="C138" s="133"/>
      <c r="D138" s="133"/>
      <c r="E138" s="133" t="n">
        <v>219</v>
      </c>
      <c r="F138" s="133"/>
      <c r="G138" s="144" t="s">
        <v>147</v>
      </c>
      <c r="H138" s="145" t="s">
        <v>148</v>
      </c>
      <c r="I138" s="135" t="n">
        <v>22</v>
      </c>
      <c r="J138" s="135" t="n">
        <v>22</v>
      </c>
      <c r="K138" s="135" t="n">
        <f aca="false">J138/I138*100</f>
        <v>100</v>
      </c>
      <c r="L138" s="140" t="n">
        <v>92112551.46</v>
      </c>
      <c r="M138" s="140" t="n">
        <v>89904024.47</v>
      </c>
      <c r="N138" s="140" t="n">
        <v>89904024.47</v>
      </c>
      <c r="O138" s="140" t="n">
        <v>89904024.47</v>
      </c>
      <c r="P138" s="143" t="n">
        <f aca="false">N138/L138*100</f>
        <v>97.60236042212</v>
      </c>
      <c r="Q138" s="135" t="n">
        <f aca="false">K138/P138*100</f>
        <v>102.456538517624</v>
      </c>
    </row>
    <row r="139" s="27" customFormat="true" ht="19.5" hidden="false" customHeight="true" outlineLevel="0" collapsed="false">
      <c r="A139" s="133"/>
      <c r="B139" s="133"/>
      <c r="C139" s="133"/>
      <c r="D139" s="133" t="n">
        <v>4</v>
      </c>
      <c r="E139" s="133"/>
      <c r="F139" s="133"/>
      <c r="G139" s="134" t="s">
        <v>149</v>
      </c>
      <c r="H139" s="147"/>
      <c r="I139" s="136"/>
      <c r="J139" s="136"/>
      <c r="K139" s="135"/>
      <c r="L139" s="142" t="n">
        <v>129494010.84</v>
      </c>
      <c r="M139" s="142" t="n">
        <v>117382798.32</v>
      </c>
      <c r="N139" s="142" t="n">
        <v>117382798.32</v>
      </c>
      <c r="O139" s="142" t="n">
        <v>117382798.32</v>
      </c>
      <c r="P139" s="143"/>
      <c r="Q139" s="135"/>
    </row>
    <row r="140" s="27" customFormat="true" ht="24.75" hidden="false" customHeight="true" outlineLevel="0" collapsed="false">
      <c r="A140" s="133"/>
      <c r="B140" s="133"/>
      <c r="C140" s="133"/>
      <c r="D140" s="133"/>
      <c r="E140" s="133" t="n">
        <v>223</v>
      </c>
      <c r="F140" s="133"/>
      <c r="G140" s="144" t="s">
        <v>149</v>
      </c>
      <c r="H140" s="145" t="s">
        <v>150</v>
      </c>
      <c r="I140" s="135" t="n">
        <v>11980</v>
      </c>
      <c r="J140" s="135" t="n">
        <v>11795</v>
      </c>
      <c r="K140" s="135" t="n">
        <f aca="false">J140/I140*100</f>
        <v>98.4557595993322</v>
      </c>
      <c r="L140" s="140" t="n">
        <v>129494010.84</v>
      </c>
      <c r="M140" s="140" t="n">
        <v>117382798.32</v>
      </c>
      <c r="N140" s="140" t="n">
        <v>117382798.32</v>
      </c>
      <c r="O140" s="140" t="n">
        <v>117382798.32</v>
      </c>
      <c r="P140" s="143" t="n">
        <f aca="false">M140/L140*100</f>
        <v>90.6472797919864</v>
      </c>
      <c r="Q140" s="135" t="n">
        <f aca="false">K140/P140*100</f>
        <v>108.61413582985</v>
      </c>
    </row>
    <row r="141" s="27" customFormat="true" ht="19.5" hidden="false" customHeight="true" outlineLevel="0" collapsed="false">
      <c r="A141" s="133"/>
      <c r="B141" s="139"/>
      <c r="C141" s="139"/>
      <c r="D141" s="139"/>
      <c r="E141" s="139"/>
      <c r="F141" s="139"/>
      <c r="G141" s="134"/>
      <c r="H141" s="147"/>
      <c r="I141" s="136"/>
      <c r="J141" s="136"/>
      <c r="K141" s="135"/>
      <c r="L141" s="137"/>
      <c r="M141" s="137"/>
      <c r="N141" s="137"/>
      <c r="O141" s="140"/>
      <c r="P141" s="143"/>
      <c r="Q141" s="135"/>
    </row>
    <row r="142" s="27" customFormat="true" ht="18.75" hidden="false" customHeight="true" outlineLevel="0" collapsed="false">
      <c r="A142" s="133"/>
      <c r="B142" s="133"/>
      <c r="C142" s="133"/>
      <c r="D142" s="133" t="n">
        <v>5</v>
      </c>
      <c r="E142" s="133"/>
      <c r="F142" s="139"/>
      <c r="G142" s="134" t="s">
        <v>151</v>
      </c>
      <c r="H142" s="143"/>
      <c r="I142" s="135"/>
      <c r="J142" s="135"/>
      <c r="K142" s="135"/>
      <c r="L142" s="142" t="n">
        <v>1448987.38</v>
      </c>
      <c r="M142" s="142" t="n">
        <v>0</v>
      </c>
      <c r="N142" s="142" t="n">
        <v>0</v>
      </c>
      <c r="O142" s="142" t="n">
        <v>0</v>
      </c>
      <c r="P142" s="143"/>
      <c r="Q142" s="135"/>
    </row>
    <row r="143" s="27" customFormat="true" ht="51.75" hidden="false" customHeight="true" outlineLevel="0" collapsed="false">
      <c r="A143" s="133"/>
      <c r="B143" s="133"/>
      <c r="C143" s="133"/>
      <c r="D143" s="133"/>
      <c r="E143" s="133" t="n">
        <v>224</v>
      </c>
      <c r="F143" s="139"/>
      <c r="G143" s="144" t="s">
        <v>152</v>
      </c>
      <c r="H143" s="143" t="s">
        <v>85</v>
      </c>
      <c r="I143" s="135" t="n">
        <v>41</v>
      </c>
      <c r="J143" s="135" t="n">
        <v>0</v>
      </c>
      <c r="K143" s="135" t="n">
        <v>0</v>
      </c>
      <c r="L143" s="140" t="n">
        <v>1448987.38</v>
      </c>
      <c r="M143" s="140" t="n">
        <v>0</v>
      </c>
      <c r="N143" s="140" t="n">
        <v>0</v>
      </c>
      <c r="O143" s="140" t="n">
        <v>0</v>
      </c>
      <c r="P143" s="143" t="n">
        <v>0</v>
      </c>
      <c r="Q143" s="135" t="n">
        <v>0</v>
      </c>
    </row>
    <row r="144" s="27" customFormat="true" ht="18.75" hidden="false" customHeight="true" outlineLevel="0" collapsed="false">
      <c r="A144" s="133"/>
      <c r="B144" s="133"/>
      <c r="C144" s="133"/>
      <c r="D144" s="133"/>
      <c r="E144" s="133"/>
      <c r="F144" s="139"/>
      <c r="G144" s="134"/>
      <c r="H144" s="143"/>
      <c r="I144" s="135"/>
      <c r="J144" s="135"/>
      <c r="K144" s="135"/>
      <c r="L144" s="137"/>
      <c r="M144" s="137"/>
      <c r="N144" s="137"/>
      <c r="O144" s="140"/>
      <c r="P144" s="143"/>
      <c r="Q144" s="135"/>
    </row>
    <row r="145" s="27" customFormat="true" ht="19.5" hidden="false" customHeight="true" outlineLevel="0" collapsed="false">
      <c r="A145" s="133"/>
      <c r="B145" s="133"/>
      <c r="C145" s="133"/>
      <c r="D145" s="133" t="n">
        <v>1</v>
      </c>
      <c r="E145" s="133"/>
      <c r="F145" s="139"/>
      <c r="G145" s="134" t="s">
        <v>144</v>
      </c>
      <c r="H145" s="143"/>
      <c r="I145" s="135"/>
      <c r="J145" s="135"/>
      <c r="K145" s="135"/>
      <c r="L145" s="142" t="n">
        <f aca="false">L146+L147</f>
        <v>47893873.95</v>
      </c>
      <c r="M145" s="142" t="n">
        <f aca="false">M146+M147</f>
        <v>46262304.64</v>
      </c>
      <c r="N145" s="142" t="n">
        <f aca="false">N146+N147</f>
        <v>46262304.64</v>
      </c>
      <c r="O145" s="142" t="n">
        <f aca="false">O146+O147</f>
        <v>46262304.64</v>
      </c>
      <c r="P145" s="143"/>
      <c r="Q145" s="135"/>
    </row>
    <row r="146" s="27" customFormat="true" ht="23.25" hidden="false" customHeight="true" outlineLevel="0" collapsed="false">
      <c r="A146" s="133"/>
      <c r="B146" s="133"/>
      <c r="C146" s="133"/>
      <c r="D146" s="133"/>
      <c r="E146" s="133" t="n">
        <v>211</v>
      </c>
      <c r="F146" s="139"/>
      <c r="G146" s="144" t="s">
        <v>153</v>
      </c>
      <c r="H146" s="143" t="s">
        <v>154</v>
      </c>
      <c r="I146" s="135" t="n">
        <v>318750</v>
      </c>
      <c r="J146" s="135" t="n">
        <v>319230</v>
      </c>
      <c r="K146" s="135" t="n">
        <f aca="false">J146/I146*100</f>
        <v>100.150588235294</v>
      </c>
      <c r="L146" s="140" t="n">
        <v>8779055.89</v>
      </c>
      <c r="M146" s="140" t="n">
        <v>8779055.89</v>
      </c>
      <c r="N146" s="140" t="n">
        <v>8779055.89</v>
      </c>
      <c r="O146" s="140" t="n">
        <v>8779055.89</v>
      </c>
      <c r="P146" s="143" t="n">
        <f aca="false">M146/L146*100</f>
        <v>100</v>
      </c>
      <c r="Q146" s="135" t="n">
        <f aca="false">K146/P146*100</f>
        <v>100.150588235294</v>
      </c>
    </row>
    <row r="147" s="27" customFormat="true" ht="46.5" hidden="false" customHeight="true" outlineLevel="0" collapsed="false">
      <c r="A147" s="133"/>
      <c r="B147" s="133"/>
      <c r="C147" s="133"/>
      <c r="D147" s="133"/>
      <c r="E147" s="133" t="n">
        <v>218</v>
      </c>
      <c r="F147" s="139"/>
      <c r="G147" s="144" t="s">
        <v>155</v>
      </c>
      <c r="H147" s="143" t="s">
        <v>141</v>
      </c>
      <c r="I147" s="135" t="n">
        <v>165000</v>
      </c>
      <c r="J147" s="135" t="n">
        <v>167420</v>
      </c>
      <c r="K147" s="135" t="n">
        <f aca="false">J147/I147*100</f>
        <v>101.466666666667</v>
      </c>
      <c r="L147" s="140" t="n">
        <v>39114818.06</v>
      </c>
      <c r="M147" s="140" t="n">
        <v>37483248.75</v>
      </c>
      <c r="N147" s="140" t="n">
        <v>37483248.75</v>
      </c>
      <c r="O147" s="140" t="n">
        <v>37483248.75</v>
      </c>
      <c r="P147" s="143" t="n">
        <f aca="false">M147/L147*100</f>
        <v>95.8287692723068</v>
      </c>
      <c r="Q147" s="135" t="n">
        <f aca="false">K147/P147*100</f>
        <v>105.883303560269</v>
      </c>
    </row>
    <row r="148" s="27" customFormat="true" ht="30" hidden="false" customHeight="true" outlineLevel="0" collapsed="false">
      <c r="A148" s="133"/>
      <c r="B148" s="133"/>
      <c r="C148" s="133"/>
      <c r="D148" s="133"/>
      <c r="E148" s="133"/>
      <c r="F148" s="139"/>
      <c r="G148" s="134"/>
      <c r="H148" s="143"/>
      <c r="I148" s="135"/>
      <c r="J148" s="135"/>
      <c r="K148" s="135"/>
      <c r="L148" s="140"/>
      <c r="M148" s="140"/>
      <c r="N148" s="140"/>
      <c r="O148" s="140"/>
      <c r="P148" s="143"/>
      <c r="Q148" s="135"/>
    </row>
    <row r="149" s="27" customFormat="true" ht="15" hidden="false" customHeight="true" outlineLevel="0" collapsed="false">
      <c r="A149" s="148"/>
      <c r="B149" s="148"/>
      <c r="C149" s="148"/>
      <c r="D149" s="148"/>
      <c r="E149" s="148"/>
      <c r="F149" s="148"/>
      <c r="G149" s="172"/>
      <c r="H149" s="150"/>
      <c r="I149" s="151"/>
      <c r="J149" s="151"/>
      <c r="K149" s="151"/>
      <c r="L149" s="152"/>
      <c r="M149" s="152"/>
      <c r="N149" s="152"/>
      <c r="O149" s="152"/>
      <c r="P149" s="153"/>
      <c r="Q149" s="151"/>
    </row>
    <row r="150" customFormat="false" ht="13.5" hidden="false" customHeight="false" outlineLevel="0" collapsed="false">
      <c r="A150" s="154"/>
      <c r="B150" s="155"/>
      <c r="C150" s="155"/>
      <c r="D150" s="154"/>
      <c r="E150" s="154"/>
    </row>
    <row r="151" customFormat="false" ht="13.5" hidden="false" customHeight="false" outlineLevel="0" collapsed="false">
      <c r="A151" s="154"/>
      <c r="B151" s="156"/>
      <c r="C151" s="156"/>
      <c r="D151" s="154"/>
      <c r="E151" s="154"/>
      <c r="L151" s="118"/>
      <c r="M151" s="118"/>
    </row>
    <row r="152" customFormat="false" ht="13.5" hidden="false" customHeight="false" outlineLevel="0" collapsed="false">
      <c r="A152" s="154"/>
      <c r="B152" s="157"/>
      <c r="C152" s="157"/>
      <c r="D152" s="154"/>
      <c r="E152" s="154"/>
      <c r="L152" s="121"/>
      <c r="M152" s="121"/>
    </row>
    <row r="153" customFormat="false" ht="13.5" hidden="false" customHeight="false" outlineLevel="0" collapsed="false">
      <c r="A153" s="154"/>
      <c r="B153" s="154"/>
      <c r="C153" s="154"/>
      <c r="D153" s="154"/>
      <c r="E153" s="154"/>
    </row>
    <row r="154" s="27" customFormat="true" ht="15" hidden="false" customHeight="true" outlineLevel="0" collapsed="false">
      <c r="A154" s="158"/>
      <c r="B154" s="128"/>
      <c r="C154" s="128"/>
      <c r="D154" s="128"/>
      <c r="E154" s="128"/>
      <c r="F154" s="130"/>
      <c r="G154" s="129"/>
      <c r="H154" s="173"/>
      <c r="I154" s="131"/>
      <c r="J154" s="131"/>
      <c r="K154" s="131"/>
      <c r="L154" s="132"/>
      <c r="M154" s="132"/>
      <c r="N154" s="132"/>
      <c r="O154" s="132"/>
      <c r="P154" s="131"/>
      <c r="Q154" s="131"/>
    </row>
    <row r="155" s="27" customFormat="true" ht="18" hidden="false" customHeight="true" outlineLevel="0" collapsed="false">
      <c r="A155" s="133"/>
      <c r="B155" s="133"/>
      <c r="C155" s="133"/>
      <c r="D155" s="133"/>
      <c r="E155" s="133"/>
      <c r="F155" s="128"/>
      <c r="G155" s="174"/>
      <c r="H155" s="175"/>
      <c r="I155" s="135"/>
      <c r="J155" s="135"/>
      <c r="K155" s="136"/>
      <c r="L155" s="137"/>
      <c r="M155" s="137"/>
      <c r="N155" s="137"/>
      <c r="O155" s="140"/>
      <c r="P155" s="138"/>
      <c r="Q155" s="136"/>
    </row>
    <row r="156" s="27" customFormat="true" ht="24" hidden="false" customHeight="true" outlineLevel="0" collapsed="false">
      <c r="A156" s="133"/>
      <c r="B156" s="133"/>
      <c r="C156" s="133"/>
      <c r="D156" s="133" t="n">
        <v>3</v>
      </c>
      <c r="E156" s="133"/>
      <c r="F156" s="128"/>
      <c r="G156" s="174" t="s">
        <v>156</v>
      </c>
      <c r="H156" s="175"/>
      <c r="I156" s="135"/>
      <c r="J156" s="135"/>
      <c r="K156" s="136"/>
      <c r="L156" s="142" t="n">
        <v>13888149.44</v>
      </c>
      <c r="M156" s="142" t="n">
        <v>11857712.7</v>
      </c>
      <c r="N156" s="142" t="n">
        <v>11857712.7</v>
      </c>
      <c r="O156" s="142" t="n">
        <v>11857712.7</v>
      </c>
      <c r="P156" s="143"/>
      <c r="Q156" s="136"/>
    </row>
    <row r="157" s="27" customFormat="true" ht="42.75" hidden="false" customHeight="true" outlineLevel="0" collapsed="false">
      <c r="A157" s="133"/>
      <c r="B157" s="133"/>
      <c r="C157" s="133"/>
      <c r="D157" s="133"/>
      <c r="E157" s="133" t="n">
        <v>221</v>
      </c>
      <c r="F157" s="128"/>
      <c r="G157" s="161" t="s">
        <v>157</v>
      </c>
      <c r="H157" s="176" t="s">
        <v>154</v>
      </c>
      <c r="I157" s="135" t="n">
        <v>0</v>
      </c>
      <c r="J157" s="135" t="n">
        <v>0</v>
      </c>
      <c r="K157" s="136" t="n">
        <v>0</v>
      </c>
      <c r="L157" s="140" t="n">
        <v>0</v>
      </c>
      <c r="M157" s="140" t="n">
        <v>0</v>
      </c>
      <c r="N157" s="140" t="n">
        <v>0</v>
      </c>
      <c r="O157" s="140" t="n">
        <v>0</v>
      </c>
      <c r="P157" s="143" t="n">
        <v>0</v>
      </c>
      <c r="Q157" s="135" t="n">
        <v>0</v>
      </c>
    </row>
    <row r="158" s="27" customFormat="true" ht="48.75" hidden="false" customHeight="true" outlineLevel="0" collapsed="false">
      <c r="A158" s="133"/>
      <c r="B158" s="133"/>
      <c r="C158" s="133"/>
      <c r="D158" s="133"/>
      <c r="E158" s="133" t="n">
        <v>222</v>
      </c>
      <c r="F158" s="139"/>
      <c r="G158" s="144" t="s">
        <v>158</v>
      </c>
      <c r="H158" s="176" t="s">
        <v>154</v>
      </c>
      <c r="I158" s="135" t="n">
        <v>675</v>
      </c>
      <c r="J158" s="135" t="n">
        <v>657</v>
      </c>
      <c r="K158" s="135" t="n">
        <f aca="false">J158/I158*100</f>
        <v>97.3333333333333</v>
      </c>
      <c r="L158" s="140" t="n">
        <v>13888149.44</v>
      </c>
      <c r="M158" s="140" t="n">
        <v>11857712.7</v>
      </c>
      <c r="N158" s="140" t="n">
        <v>11857712.7</v>
      </c>
      <c r="O158" s="140" t="n">
        <v>11857712.7</v>
      </c>
      <c r="P158" s="143" t="n">
        <f aca="false">M158/L158*100</f>
        <v>85.3800771026266</v>
      </c>
      <c r="Q158" s="135" t="n">
        <f aca="false">K158/P158*100</f>
        <v>114.000053216559</v>
      </c>
    </row>
    <row r="159" s="27" customFormat="true" ht="31.5" hidden="false" customHeight="true" outlineLevel="0" collapsed="false">
      <c r="A159" s="133"/>
      <c r="B159" s="133"/>
      <c r="C159" s="133"/>
      <c r="D159" s="133"/>
      <c r="E159" s="133"/>
      <c r="F159" s="139"/>
      <c r="G159" s="134"/>
      <c r="H159" s="143"/>
      <c r="I159" s="135"/>
      <c r="J159" s="135"/>
      <c r="K159" s="135"/>
      <c r="L159" s="137"/>
      <c r="M159" s="137"/>
      <c r="N159" s="137"/>
      <c r="O159" s="140"/>
      <c r="P159" s="143"/>
      <c r="Q159" s="135"/>
    </row>
    <row r="160" s="27" customFormat="true" ht="20.25" hidden="false" customHeight="true" outlineLevel="0" collapsed="false">
      <c r="A160" s="133"/>
      <c r="B160" s="133"/>
      <c r="C160" s="133" t="n">
        <v>1</v>
      </c>
      <c r="D160" s="133"/>
      <c r="E160" s="133"/>
      <c r="F160" s="139"/>
      <c r="G160" s="134" t="s">
        <v>125</v>
      </c>
      <c r="H160" s="143"/>
      <c r="I160" s="135"/>
      <c r="J160" s="135"/>
      <c r="K160" s="135"/>
      <c r="L160" s="141" t="n">
        <f aca="false">L161+L164+L166</f>
        <v>147527326.01</v>
      </c>
      <c r="M160" s="141" t="n">
        <f aca="false">M161+M164+M166</f>
        <v>139926191.14</v>
      </c>
      <c r="N160" s="141" t="n">
        <f aca="false">N161+N164+N166</f>
        <v>139926191.14</v>
      </c>
      <c r="O160" s="141" t="n">
        <v>139926191.14</v>
      </c>
      <c r="P160" s="143"/>
      <c r="Q160" s="135"/>
    </row>
    <row r="161" s="27" customFormat="true" ht="32.25" hidden="false" customHeight="true" outlineLevel="0" collapsed="false">
      <c r="A161" s="133"/>
      <c r="B161" s="133"/>
      <c r="C161" s="133"/>
      <c r="D161" s="133" t="n">
        <v>3</v>
      </c>
      <c r="E161" s="133"/>
      <c r="F161" s="139"/>
      <c r="G161" s="134" t="s">
        <v>159</v>
      </c>
      <c r="H161" s="138"/>
      <c r="I161" s="136"/>
      <c r="J161" s="136"/>
      <c r="K161" s="135"/>
      <c r="L161" s="142" t="n">
        <v>2152861.99</v>
      </c>
      <c r="M161" s="142" t="n">
        <v>2152861.99</v>
      </c>
      <c r="N161" s="142" t="n">
        <v>2152861.99</v>
      </c>
      <c r="O161" s="142" t="n">
        <v>2152861.99</v>
      </c>
      <c r="P161" s="143"/>
      <c r="Q161" s="135"/>
    </row>
    <row r="162" s="27" customFormat="true" ht="37.5" hidden="false" customHeight="true" outlineLevel="0" collapsed="false">
      <c r="A162" s="133"/>
      <c r="B162" s="133"/>
      <c r="C162" s="133"/>
      <c r="D162" s="133"/>
      <c r="E162" s="133" t="n">
        <v>206</v>
      </c>
      <c r="F162" s="139"/>
      <c r="G162" s="144" t="s">
        <v>160</v>
      </c>
      <c r="H162" s="143" t="s">
        <v>161</v>
      </c>
      <c r="I162" s="135" t="n">
        <v>112</v>
      </c>
      <c r="J162" s="135" t="n">
        <v>110</v>
      </c>
      <c r="K162" s="135" t="n">
        <f aca="false">J162/I162*100</f>
        <v>98.2142857142857</v>
      </c>
      <c r="L162" s="140" t="n">
        <v>2152861.99</v>
      </c>
      <c r="M162" s="140" t="n">
        <v>2152861.99</v>
      </c>
      <c r="N162" s="140" t="n">
        <v>2152861.99</v>
      </c>
      <c r="O162" s="140" t="n">
        <v>2152861.99</v>
      </c>
      <c r="P162" s="143" t="n">
        <f aca="false">M162/L162*100</f>
        <v>100</v>
      </c>
      <c r="Q162" s="135" t="n">
        <f aca="false">K162/P162*100</f>
        <v>98.2142857142857</v>
      </c>
    </row>
    <row r="163" s="27" customFormat="true" ht="18.75" hidden="false" customHeight="true" outlineLevel="0" collapsed="false">
      <c r="A163" s="133"/>
      <c r="B163" s="133"/>
      <c r="C163" s="133"/>
      <c r="D163" s="133"/>
      <c r="E163" s="133"/>
      <c r="F163" s="139"/>
      <c r="G163" s="134"/>
      <c r="H163" s="143"/>
      <c r="I163" s="135"/>
      <c r="J163" s="135"/>
      <c r="K163" s="135"/>
      <c r="L163" s="137"/>
      <c r="M163" s="137"/>
      <c r="N163" s="137"/>
      <c r="O163" s="140"/>
      <c r="P163" s="143"/>
      <c r="Q163" s="135"/>
    </row>
    <row r="164" s="27" customFormat="true" ht="21" hidden="false" customHeight="true" outlineLevel="0" collapsed="false">
      <c r="A164" s="133"/>
      <c r="B164" s="133"/>
      <c r="C164" s="133"/>
      <c r="D164" s="133" t="n">
        <v>1</v>
      </c>
      <c r="E164" s="133"/>
      <c r="F164" s="139"/>
      <c r="G164" s="134" t="s">
        <v>162</v>
      </c>
      <c r="H164" s="143"/>
      <c r="I164" s="135"/>
      <c r="J164" s="135"/>
      <c r="K164" s="135"/>
      <c r="L164" s="142" t="n">
        <v>145374464.02</v>
      </c>
      <c r="M164" s="142" t="n">
        <v>137773329.15</v>
      </c>
      <c r="N164" s="142" t="n">
        <v>137773329.15</v>
      </c>
      <c r="O164" s="142" t="n">
        <v>137773329.15</v>
      </c>
      <c r="P164" s="143"/>
      <c r="Q164" s="135"/>
    </row>
    <row r="165" s="27" customFormat="true" ht="24" hidden="false" customHeight="true" outlineLevel="0" collapsed="false">
      <c r="A165" s="133"/>
      <c r="B165" s="133"/>
      <c r="C165" s="133"/>
      <c r="D165" s="133"/>
      <c r="E165" s="133" t="n">
        <v>203</v>
      </c>
      <c r="F165" s="139"/>
      <c r="G165" s="144" t="s">
        <v>163</v>
      </c>
      <c r="H165" s="143" t="s">
        <v>164</v>
      </c>
      <c r="I165" s="135" t="n">
        <v>150002</v>
      </c>
      <c r="J165" s="135" t="n">
        <v>145220</v>
      </c>
      <c r="K165" s="135" t="n">
        <f aca="false">J165/I165*100</f>
        <v>96.8120425060999</v>
      </c>
      <c r="L165" s="140" t="n">
        <v>145374464.02</v>
      </c>
      <c r="M165" s="140" t="n">
        <v>137773329.15</v>
      </c>
      <c r="N165" s="140" t="n">
        <v>137773329.15</v>
      </c>
      <c r="O165" s="140" t="n">
        <v>137773329.15</v>
      </c>
      <c r="P165" s="143" t="n">
        <f aca="false">N165/L165*100</f>
        <v>94.7713410871429</v>
      </c>
      <c r="Q165" s="135" t="n">
        <f aca="false">K165/P165*100</f>
        <v>102.15328958686</v>
      </c>
    </row>
    <row r="166" s="27" customFormat="true" ht="21" hidden="false" customHeight="true" outlineLevel="0" collapsed="false">
      <c r="A166" s="133"/>
      <c r="B166" s="133"/>
      <c r="C166" s="133"/>
      <c r="D166" s="133" t="n">
        <v>6</v>
      </c>
      <c r="E166" s="133"/>
      <c r="F166" s="139"/>
      <c r="G166" s="134" t="s">
        <v>126</v>
      </c>
      <c r="H166" s="143"/>
      <c r="I166" s="135"/>
      <c r="J166" s="135"/>
      <c r="K166" s="135"/>
      <c r="L166" s="142" t="n">
        <v>0</v>
      </c>
      <c r="M166" s="142" t="n">
        <v>0</v>
      </c>
      <c r="N166" s="142" t="n">
        <v>0</v>
      </c>
      <c r="O166" s="142" t="n">
        <v>0</v>
      </c>
      <c r="P166" s="143"/>
      <c r="Q166" s="135"/>
    </row>
    <row r="167" s="27" customFormat="true" ht="39" hidden="false" customHeight="true" outlineLevel="0" collapsed="false">
      <c r="A167" s="133"/>
      <c r="B167" s="133"/>
      <c r="C167" s="133"/>
      <c r="D167" s="133"/>
      <c r="E167" s="133" t="n">
        <v>209</v>
      </c>
      <c r="F167" s="139"/>
      <c r="G167" s="144" t="s">
        <v>165</v>
      </c>
      <c r="H167" s="143" t="s">
        <v>166</v>
      </c>
      <c r="I167" s="135" t="n">
        <v>0</v>
      </c>
      <c r="J167" s="135" t="n">
        <v>0</v>
      </c>
      <c r="K167" s="135" t="n">
        <v>0</v>
      </c>
      <c r="L167" s="140" t="n">
        <v>0</v>
      </c>
      <c r="M167" s="140" t="n">
        <v>0</v>
      </c>
      <c r="N167" s="140" t="n">
        <v>0</v>
      </c>
      <c r="O167" s="140" t="n">
        <v>0</v>
      </c>
      <c r="P167" s="143" t="n">
        <v>0</v>
      </c>
      <c r="Q167" s="135" t="n">
        <v>0</v>
      </c>
    </row>
    <row r="168" s="27" customFormat="true" ht="21" hidden="false" customHeight="true" outlineLevel="0" collapsed="false">
      <c r="A168" s="133"/>
      <c r="B168" s="133"/>
      <c r="C168" s="133"/>
      <c r="D168" s="133"/>
      <c r="E168" s="133"/>
      <c r="F168" s="139"/>
      <c r="G168" s="134"/>
      <c r="H168" s="138"/>
      <c r="I168" s="136"/>
      <c r="J168" s="136"/>
      <c r="K168" s="135"/>
      <c r="L168" s="137"/>
      <c r="M168" s="137"/>
      <c r="N168" s="137"/>
      <c r="O168" s="140"/>
      <c r="P168" s="143"/>
      <c r="Q168" s="135"/>
    </row>
    <row r="169" s="27" customFormat="true" ht="18.75" hidden="false" customHeight="true" outlineLevel="0" collapsed="false">
      <c r="A169" s="133"/>
      <c r="B169" s="133"/>
      <c r="C169" s="133" t="n">
        <v>2</v>
      </c>
      <c r="D169" s="133"/>
      <c r="E169" s="133"/>
      <c r="F169" s="139"/>
      <c r="G169" s="134" t="s">
        <v>82</v>
      </c>
      <c r="H169" s="138"/>
      <c r="I169" s="136"/>
      <c r="J169" s="136"/>
      <c r="K169" s="135"/>
      <c r="L169" s="141" t="n">
        <v>3108496.77</v>
      </c>
      <c r="M169" s="141" t="n">
        <v>3108496.77</v>
      </c>
      <c r="N169" s="141" t="n">
        <v>3108496.77</v>
      </c>
      <c r="O169" s="141" t="n">
        <v>3108496.77</v>
      </c>
      <c r="P169" s="143"/>
      <c r="Q169" s="135"/>
    </row>
    <row r="170" s="27" customFormat="true" ht="18.75" hidden="false" customHeight="true" outlineLevel="0" collapsed="false">
      <c r="A170" s="133"/>
      <c r="B170" s="133"/>
      <c r="C170" s="133"/>
      <c r="D170" s="133" t="n">
        <v>1</v>
      </c>
      <c r="E170" s="133"/>
      <c r="F170" s="139"/>
      <c r="G170" s="134" t="s">
        <v>144</v>
      </c>
      <c r="H170" s="143"/>
      <c r="I170" s="136"/>
      <c r="J170" s="136"/>
      <c r="K170" s="135"/>
      <c r="L170" s="142" t="n">
        <v>3108496.77</v>
      </c>
      <c r="M170" s="142" t="n">
        <v>3108496.77</v>
      </c>
      <c r="N170" s="142" t="n">
        <v>3108496.77</v>
      </c>
      <c r="O170" s="142" t="n">
        <v>3108496.77</v>
      </c>
      <c r="P170" s="143"/>
      <c r="Q170" s="135"/>
    </row>
    <row r="171" s="27" customFormat="true" ht="49.5" hidden="false" customHeight="true" outlineLevel="0" collapsed="false">
      <c r="A171" s="133"/>
      <c r="B171" s="133"/>
      <c r="C171" s="133"/>
      <c r="D171" s="133"/>
      <c r="E171" s="133" t="n">
        <v>217</v>
      </c>
      <c r="F171" s="139"/>
      <c r="G171" s="144" t="s">
        <v>167</v>
      </c>
      <c r="H171" s="143" t="s">
        <v>89</v>
      </c>
      <c r="I171" s="135" t="n">
        <v>1</v>
      </c>
      <c r="J171" s="135" t="n">
        <v>1</v>
      </c>
      <c r="K171" s="135" t="n">
        <v>100</v>
      </c>
      <c r="L171" s="140" t="n">
        <v>3108496.77</v>
      </c>
      <c r="M171" s="140" t="n">
        <v>3108496.77</v>
      </c>
      <c r="N171" s="140" t="n">
        <v>3108496.77</v>
      </c>
      <c r="O171" s="140" t="n">
        <v>3108496.77</v>
      </c>
      <c r="P171" s="143" t="n">
        <f aca="false">M171/L171*100</f>
        <v>100</v>
      </c>
      <c r="Q171" s="135" t="n">
        <v>100</v>
      </c>
    </row>
    <row r="172" s="27" customFormat="true" ht="19.5" hidden="false" customHeight="true" outlineLevel="0" collapsed="false">
      <c r="A172" s="133"/>
      <c r="B172" s="133"/>
      <c r="C172" s="133"/>
      <c r="D172" s="133"/>
      <c r="E172" s="133"/>
      <c r="F172" s="139"/>
      <c r="G172" s="134"/>
      <c r="H172" s="143"/>
      <c r="I172" s="136"/>
      <c r="J172" s="136"/>
      <c r="K172" s="135"/>
      <c r="L172" s="142"/>
      <c r="M172" s="142"/>
      <c r="N172" s="142"/>
      <c r="O172" s="140"/>
      <c r="P172" s="143"/>
      <c r="Q172" s="135"/>
    </row>
    <row r="173" s="27" customFormat="true" ht="15" hidden="false" customHeight="true" outlineLevel="0" collapsed="false">
      <c r="A173" s="133"/>
      <c r="B173" s="133"/>
      <c r="C173" s="133"/>
      <c r="D173" s="133"/>
      <c r="E173" s="133"/>
      <c r="F173" s="177"/>
      <c r="G173" s="178"/>
      <c r="H173" s="179"/>
      <c r="I173" s="136"/>
      <c r="J173" s="136"/>
      <c r="K173" s="136"/>
      <c r="L173" s="140"/>
      <c r="M173" s="140"/>
      <c r="N173" s="140"/>
      <c r="O173" s="140"/>
      <c r="P173" s="179"/>
      <c r="Q173" s="136"/>
    </row>
    <row r="174" s="27" customFormat="true" ht="15" hidden="false" customHeight="true" outlineLevel="0" collapsed="false">
      <c r="A174" s="180"/>
      <c r="B174" s="180"/>
      <c r="C174" s="180"/>
      <c r="D174" s="180"/>
      <c r="E174" s="180"/>
      <c r="F174" s="164"/>
      <c r="G174" s="165"/>
      <c r="H174" s="166"/>
      <c r="I174" s="151"/>
      <c r="J174" s="151"/>
      <c r="K174" s="151"/>
      <c r="L174" s="152"/>
      <c r="M174" s="152"/>
      <c r="N174" s="152"/>
      <c r="O174" s="152"/>
      <c r="P174" s="166"/>
      <c r="Q174" s="151"/>
    </row>
    <row r="175" customFormat="false" ht="13.5" hidden="false" customHeight="false" outlineLevel="0" collapsed="false">
      <c r="A175" s="154"/>
      <c r="B175" s="155"/>
      <c r="C175" s="155"/>
      <c r="D175" s="154"/>
      <c r="E175" s="154"/>
    </row>
    <row r="176" customFormat="false" ht="13.5" hidden="false" customHeight="false" outlineLevel="0" collapsed="false">
      <c r="A176" s="154"/>
      <c r="B176" s="156"/>
      <c r="C176" s="156"/>
      <c r="D176" s="154"/>
      <c r="E176" s="154"/>
      <c r="L176" s="118"/>
      <c r="M176" s="118"/>
    </row>
    <row r="177" customFormat="false" ht="13.5" hidden="false" customHeight="false" outlineLevel="0" collapsed="false">
      <c r="A177" s="154"/>
      <c r="B177" s="157"/>
      <c r="C177" s="157"/>
      <c r="D177" s="154"/>
      <c r="E177" s="154"/>
      <c r="L177" s="121"/>
      <c r="M177" s="121"/>
    </row>
    <row r="178" customFormat="false" ht="13.5" hidden="false" customHeight="false" outlineLevel="0" collapsed="false">
      <c r="A178" s="154"/>
      <c r="B178" s="154"/>
      <c r="C178" s="154"/>
      <c r="D178" s="154"/>
      <c r="E178" s="154"/>
    </row>
    <row r="179" s="27" customFormat="true" ht="15" hidden="false" customHeight="true" outlineLevel="0" collapsed="false">
      <c r="A179" s="158"/>
      <c r="B179" s="128"/>
      <c r="C179" s="128"/>
      <c r="D179" s="128"/>
      <c r="E179" s="128"/>
      <c r="F179" s="128"/>
      <c r="G179" s="159"/>
      <c r="H179" s="175"/>
      <c r="I179" s="143"/>
      <c r="J179" s="143"/>
      <c r="K179" s="143"/>
      <c r="L179" s="160"/>
      <c r="M179" s="160"/>
      <c r="N179" s="160"/>
      <c r="O179" s="160"/>
      <c r="P179" s="143"/>
      <c r="Q179" s="143"/>
    </row>
    <row r="180" s="27" customFormat="true" ht="33" hidden="false" customHeight="true" outlineLevel="0" collapsed="false">
      <c r="A180" s="133" t="n">
        <v>5</v>
      </c>
      <c r="B180" s="133"/>
      <c r="C180" s="133"/>
      <c r="D180" s="133"/>
      <c r="E180" s="133"/>
      <c r="F180" s="139"/>
      <c r="G180" s="134" t="s">
        <v>168</v>
      </c>
      <c r="H180" s="175"/>
      <c r="I180" s="135"/>
      <c r="J180" s="135"/>
      <c r="K180" s="136"/>
      <c r="L180" s="137" t="n">
        <v>200923513.56</v>
      </c>
      <c r="M180" s="137" t="n">
        <v>189580334.73</v>
      </c>
      <c r="N180" s="137" t="n">
        <v>189580334.73</v>
      </c>
      <c r="O180" s="137" t="n">
        <v>189580334.73</v>
      </c>
      <c r="P180" s="143"/>
      <c r="Q180" s="135"/>
    </row>
    <row r="181" s="27" customFormat="true" ht="18" hidden="false" customHeight="true" outlineLevel="0" collapsed="false">
      <c r="A181" s="133"/>
      <c r="B181" s="133"/>
      <c r="C181" s="133"/>
      <c r="D181" s="133"/>
      <c r="E181" s="133"/>
      <c r="F181" s="139"/>
      <c r="G181" s="134"/>
      <c r="H181" s="175"/>
      <c r="I181" s="135"/>
      <c r="J181" s="135"/>
      <c r="K181" s="135"/>
      <c r="L181" s="137"/>
      <c r="M181" s="137"/>
      <c r="N181" s="137"/>
      <c r="O181" s="140"/>
      <c r="P181" s="143"/>
      <c r="Q181" s="135"/>
    </row>
    <row r="182" s="27" customFormat="true" ht="19.5" hidden="false" customHeight="true" outlineLevel="0" collapsed="false">
      <c r="A182" s="133"/>
      <c r="B182" s="133" t="n">
        <v>1</v>
      </c>
      <c r="C182" s="133"/>
      <c r="D182" s="133"/>
      <c r="E182" s="133"/>
      <c r="F182" s="139"/>
      <c r="G182" s="134" t="s">
        <v>70</v>
      </c>
      <c r="H182" s="176"/>
      <c r="I182" s="135"/>
      <c r="J182" s="135"/>
      <c r="K182" s="135"/>
      <c r="L182" s="141" t="n">
        <f aca="false">L183+L187</f>
        <v>200923513.56</v>
      </c>
      <c r="M182" s="141" t="n">
        <f aca="false">M183+M187</f>
        <v>189580334.73</v>
      </c>
      <c r="N182" s="141" t="n">
        <f aca="false">N183+N187</f>
        <v>189580334.73</v>
      </c>
      <c r="O182" s="141" t="n">
        <f aca="false">O183+O187</f>
        <v>189580334.73</v>
      </c>
      <c r="P182" s="143"/>
      <c r="Q182" s="135"/>
    </row>
    <row r="183" s="27" customFormat="true" ht="17.25" hidden="false" customHeight="true" outlineLevel="0" collapsed="false">
      <c r="A183" s="133"/>
      <c r="B183" s="133"/>
      <c r="C183" s="133" t="n">
        <v>8</v>
      </c>
      <c r="D183" s="133"/>
      <c r="E183" s="133"/>
      <c r="F183" s="139"/>
      <c r="G183" s="134" t="s">
        <v>169</v>
      </c>
      <c r="H183" s="143"/>
      <c r="I183" s="135"/>
      <c r="J183" s="135"/>
      <c r="K183" s="135"/>
      <c r="L183" s="141" t="n">
        <v>151800993.38</v>
      </c>
      <c r="M183" s="141" t="n">
        <v>141338947.8</v>
      </c>
      <c r="N183" s="141" t="n">
        <v>141338947.8</v>
      </c>
      <c r="O183" s="141" t="n">
        <v>141338947.8</v>
      </c>
      <c r="P183" s="143"/>
      <c r="Q183" s="135"/>
    </row>
    <row r="184" s="27" customFormat="true" ht="20.25" hidden="false" customHeight="true" outlineLevel="0" collapsed="false">
      <c r="A184" s="133"/>
      <c r="B184" s="133"/>
      <c r="C184" s="133"/>
      <c r="D184" s="133" t="n">
        <v>5</v>
      </c>
      <c r="E184" s="133"/>
      <c r="F184" s="133"/>
      <c r="G184" s="174" t="s">
        <v>170</v>
      </c>
      <c r="H184" s="143"/>
      <c r="I184" s="135"/>
      <c r="J184" s="135"/>
      <c r="K184" s="135"/>
      <c r="L184" s="142" t="n">
        <v>151800993.38</v>
      </c>
      <c r="M184" s="142" t="n">
        <v>141338947.8</v>
      </c>
      <c r="N184" s="142" t="n">
        <v>141338947.8</v>
      </c>
      <c r="O184" s="142" t="n">
        <v>141338947.8</v>
      </c>
      <c r="P184" s="143"/>
      <c r="Q184" s="135"/>
    </row>
    <row r="185" s="27" customFormat="true" ht="30" hidden="false" customHeight="true" outlineLevel="0" collapsed="false">
      <c r="A185" s="133"/>
      <c r="B185" s="133"/>
      <c r="C185" s="133"/>
      <c r="D185" s="133"/>
      <c r="E185" s="133" t="n">
        <v>201</v>
      </c>
      <c r="F185" s="133"/>
      <c r="G185" s="161" t="s">
        <v>171</v>
      </c>
      <c r="H185" s="143" t="s">
        <v>172</v>
      </c>
      <c r="I185" s="135" t="n">
        <v>1</v>
      </c>
      <c r="J185" s="135" t="n">
        <v>1</v>
      </c>
      <c r="K185" s="135" t="n">
        <v>100</v>
      </c>
      <c r="L185" s="140" t="n">
        <v>151800993.38</v>
      </c>
      <c r="M185" s="140" t="n">
        <v>141338947.8</v>
      </c>
      <c r="N185" s="140" t="n">
        <v>141338947.8</v>
      </c>
      <c r="O185" s="140" t="n">
        <v>141338947.8</v>
      </c>
      <c r="P185" s="143" t="n">
        <f aca="false">M185/L185*100</f>
        <v>93.1080519652394</v>
      </c>
      <c r="Q185" s="135" t="n">
        <f aca="false">K185/P185*100</f>
        <v>107.402096692275</v>
      </c>
    </row>
    <row r="186" s="27" customFormat="true" ht="34.5" hidden="false" customHeight="true" outlineLevel="0" collapsed="false">
      <c r="A186" s="133"/>
      <c r="B186" s="133"/>
      <c r="C186" s="133"/>
      <c r="D186" s="133"/>
      <c r="E186" s="133"/>
      <c r="F186" s="133"/>
      <c r="G186" s="174"/>
      <c r="H186" s="134"/>
      <c r="I186" s="135"/>
      <c r="J186" s="135"/>
      <c r="K186" s="135"/>
      <c r="L186" s="137"/>
      <c r="M186" s="137"/>
      <c r="N186" s="137"/>
      <c r="O186" s="140"/>
      <c r="P186" s="143"/>
      <c r="Q186" s="135"/>
    </row>
    <row r="187" s="27" customFormat="true" ht="33" hidden="false" customHeight="true" outlineLevel="0" collapsed="false">
      <c r="A187" s="133"/>
      <c r="B187" s="133"/>
      <c r="C187" s="133" t="n">
        <v>3</v>
      </c>
      <c r="D187" s="133"/>
      <c r="E187" s="133"/>
      <c r="F187" s="133"/>
      <c r="G187" s="174" t="s">
        <v>173</v>
      </c>
      <c r="H187" s="144"/>
      <c r="I187" s="135"/>
      <c r="J187" s="135"/>
      <c r="K187" s="135"/>
      <c r="L187" s="141" t="n">
        <v>49122520.18</v>
      </c>
      <c r="M187" s="141" t="n">
        <v>48241386.93</v>
      </c>
      <c r="N187" s="141" t="n">
        <v>48241386.93</v>
      </c>
      <c r="O187" s="141" t="n">
        <v>48241386.93</v>
      </c>
      <c r="P187" s="143"/>
      <c r="Q187" s="135"/>
    </row>
    <row r="188" s="27" customFormat="true" ht="23.25" hidden="false" customHeight="true" outlineLevel="0" collapsed="false">
      <c r="A188" s="133"/>
      <c r="B188" s="133"/>
      <c r="C188" s="133"/>
      <c r="D188" s="133" t="n">
        <v>1</v>
      </c>
      <c r="E188" s="133"/>
      <c r="F188" s="133"/>
      <c r="G188" s="174" t="s">
        <v>174</v>
      </c>
      <c r="H188" s="143"/>
      <c r="I188" s="135"/>
      <c r="J188" s="135"/>
      <c r="K188" s="135"/>
      <c r="L188" s="142" t="n">
        <v>49122520.18</v>
      </c>
      <c r="M188" s="142" t="n">
        <v>48241386.93</v>
      </c>
      <c r="N188" s="142" t="n">
        <v>48241386.93</v>
      </c>
      <c r="O188" s="142" t="n">
        <v>48241386.93</v>
      </c>
      <c r="P188" s="143"/>
      <c r="Q188" s="135"/>
    </row>
    <row r="189" s="27" customFormat="true" ht="15" hidden="false" customHeight="true" outlineLevel="0" collapsed="false">
      <c r="A189" s="133"/>
      <c r="B189" s="133"/>
      <c r="C189" s="133"/>
      <c r="D189" s="133"/>
      <c r="E189" s="133" t="n">
        <v>204</v>
      </c>
      <c r="F189" s="133"/>
      <c r="G189" s="161" t="s">
        <v>175</v>
      </c>
      <c r="H189" s="143" t="s">
        <v>93</v>
      </c>
      <c r="I189" s="135" t="n">
        <v>1</v>
      </c>
      <c r="J189" s="135" t="n">
        <v>1</v>
      </c>
      <c r="K189" s="135" t="n">
        <v>100</v>
      </c>
      <c r="L189" s="140" t="n">
        <v>49122520.18</v>
      </c>
      <c r="M189" s="140" t="n">
        <v>48241386.93</v>
      </c>
      <c r="N189" s="140" t="n">
        <v>48241386.93</v>
      </c>
      <c r="O189" s="140" t="n">
        <v>48241386.93</v>
      </c>
      <c r="P189" s="143" t="n">
        <f aca="false">M189/L189*100</f>
        <v>98.2062539813282</v>
      </c>
      <c r="Q189" s="135" t="n">
        <f aca="false">K189/P189*100</f>
        <v>101.826508950248</v>
      </c>
    </row>
    <row r="190" s="27" customFormat="true" ht="29.25" hidden="false" customHeight="true" outlineLevel="0" collapsed="false">
      <c r="A190" s="133"/>
      <c r="B190" s="133"/>
      <c r="C190" s="133"/>
      <c r="D190" s="133"/>
      <c r="E190" s="133"/>
      <c r="F190" s="139"/>
      <c r="G190" s="174"/>
      <c r="H190" s="143"/>
      <c r="I190" s="136"/>
      <c r="J190" s="136"/>
      <c r="K190" s="135"/>
      <c r="L190" s="142"/>
      <c r="M190" s="142"/>
      <c r="N190" s="142"/>
      <c r="O190" s="140"/>
      <c r="P190" s="143"/>
      <c r="Q190" s="135"/>
    </row>
    <row r="191" s="27" customFormat="true" ht="20.25" hidden="false" customHeight="true" outlineLevel="0" collapsed="false">
      <c r="A191" s="133"/>
      <c r="B191" s="133"/>
      <c r="C191" s="133"/>
      <c r="D191" s="133"/>
      <c r="E191" s="133"/>
      <c r="F191" s="139"/>
      <c r="G191" s="167"/>
      <c r="H191" s="143"/>
      <c r="I191" s="136"/>
      <c r="J191" s="136"/>
      <c r="K191" s="135"/>
      <c r="L191" s="142"/>
      <c r="M191" s="142"/>
      <c r="N191" s="142"/>
      <c r="O191" s="140"/>
      <c r="P191" s="143"/>
      <c r="Q191" s="135"/>
    </row>
    <row r="192" s="27" customFormat="true" ht="36.75" hidden="false" customHeight="true" outlineLevel="0" collapsed="false">
      <c r="A192" s="133"/>
      <c r="B192" s="133"/>
      <c r="C192" s="133"/>
      <c r="D192" s="133"/>
      <c r="E192" s="133"/>
      <c r="F192" s="139"/>
      <c r="G192" s="167"/>
      <c r="H192" s="143"/>
      <c r="I192" s="136"/>
      <c r="J192" s="136"/>
      <c r="K192" s="135"/>
      <c r="L192" s="142"/>
      <c r="M192" s="142"/>
      <c r="N192" s="142"/>
      <c r="O192" s="140"/>
      <c r="P192" s="143"/>
      <c r="Q192" s="135"/>
    </row>
    <row r="193" s="27" customFormat="true" ht="47.25" hidden="false" customHeight="true" outlineLevel="0" collapsed="false">
      <c r="A193" s="133"/>
      <c r="B193" s="133"/>
      <c r="C193" s="133"/>
      <c r="D193" s="133"/>
      <c r="E193" s="133"/>
      <c r="F193" s="139"/>
      <c r="G193" s="181" t="s">
        <v>176</v>
      </c>
      <c r="H193" s="143"/>
      <c r="I193" s="135"/>
      <c r="J193" s="135"/>
      <c r="K193" s="135"/>
      <c r="L193" s="137" t="n">
        <v>921672593.24</v>
      </c>
      <c r="M193" s="137" t="n">
        <v>874831181.65</v>
      </c>
      <c r="N193" s="137" t="n">
        <v>874831181.65</v>
      </c>
      <c r="O193" s="137" t="n">
        <v>874831181.65</v>
      </c>
      <c r="P193" s="143"/>
      <c r="Q193" s="135"/>
    </row>
    <row r="194" s="27" customFormat="true" ht="102.75" hidden="false" customHeight="true" outlineLevel="0" collapsed="false">
      <c r="A194" s="133"/>
      <c r="B194" s="133"/>
      <c r="C194" s="133"/>
      <c r="D194" s="133"/>
      <c r="E194" s="133"/>
      <c r="F194" s="167"/>
      <c r="G194" s="182"/>
      <c r="H194" s="138"/>
      <c r="I194" s="136"/>
      <c r="J194" s="136"/>
      <c r="K194" s="135"/>
      <c r="L194" s="140"/>
      <c r="M194" s="140"/>
      <c r="N194" s="140"/>
      <c r="O194" s="140"/>
      <c r="P194" s="143"/>
      <c r="Q194" s="135"/>
    </row>
    <row r="195" s="27" customFormat="true" ht="15" hidden="false" customHeight="true" outlineLevel="0" collapsed="false">
      <c r="A195" s="133"/>
      <c r="B195" s="133"/>
      <c r="C195" s="133"/>
      <c r="D195" s="133"/>
      <c r="E195" s="133"/>
      <c r="F195" s="177"/>
      <c r="G195" s="183"/>
      <c r="H195" s="131"/>
      <c r="I195" s="136"/>
      <c r="J195" s="136"/>
      <c r="K195" s="135"/>
      <c r="L195" s="141"/>
      <c r="M195" s="141"/>
      <c r="N195" s="141"/>
      <c r="O195" s="140"/>
      <c r="P195" s="131"/>
      <c r="Q195" s="135"/>
    </row>
    <row r="196" s="27" customFormat="true" ht="22.5" hidden="false" customHeight="true" outlineLevel="0" collapsed="false">
      <c r="A196" s="133"/>
      <c r="B196" s="133"/>
      <c r="C196" s="133"/>
      <c r="D196" s="133"/>
      <c r="E196" s="133"/>
      <c r="F196" s="177"/>
      <c r="G196" s="184"/>
      <c r="H196" s="131"/>
      <c r="I196" s="136"/>
      <c r="J196" s="136"/>
      <c r="K196" s="135"/>
      <c r="L196" s="142"/>
      <c r="M196" s="142"/>
      <c r="N196" s="142"/>
      <c r="O196" s="140"/>
      <c r="P196" s="131"/>
      <c r="Q196" s="135"/>
    </row>
    <row r="197" s="27" customFormat="true" ht="15" hidden="false" customHeight="true" outlineLevel="0" collapsed="false">
      <c r="A197" s="133"/>
      <c r="B197" s="133"/>
      <c r="C197" s="133"/>
      <c r="D197" s="133"/>
      <c r="E197" s="133"/>
      <c r="F197" s="177"/>
      <c r="G197" s="184"/>
      <c r="H197" s="131"/>
      <c r="I197" s="135"/>
      <c r="J197" s="135"/>
      <c r="K197" s="135"/>
      <c r="L197" s="140"/>
      <c r="M197" s="140"/>
      <c r="N197" s="140"/>
      <c r="O197" s="140"/>
      <c r="P197" s="131"/>
      <c r="Q197" s="135"/>
    </row>
    <row r="198" s="27" customFormat="true" ht="15" hidden="false" customHeight="true" outlineLevel="0" collapsed="false">
      <c r="A198" s="180"/>
      <c r="B198" s="180"/>
      <c r="C198" s="180"/>
      <c r="D198" s="180"/>
      <c r="E198" s="180"/>
      <c r="F198" s="185"/>
      <c r="G198" s="186"/>
      <c r="H198" s="164"/>
      <c r="I198" s="187"/>
      <c r="J198" s="187"/>
      <c r="K198" s="187"/>
      <c r="L198" s="152"/>
      <c r="M198" s="152"/>
      <c r="N198" s="152"/>
      <c r="O198" s="152"/>
      <c r="P198" s="171"/>
      <c r="Q198" s="188"/>
    </row>
    <row r="199" customFormat="false" ht="15" hidden="false" customHeight="false" outlineLevel="0" collapsed="false">
      <c r="A199" s="189"/>
      <c r="B199" s="189"/>
      <c r="C199" s="189"/>
      <c r="D199" s="189"/>
      <c r="E199" s="189"/>
      <c r="F199" s="190"/>
      <c r="G199" s="191"/>
    </row>
    <row r="200" customFormat="false" ht="13.5" hidden="false" customHeight="false" outlineLevel="0" collapsed="false">
      <c r="B200" s="116"/>
      <c r="C200" s="116"/>
      <c r="L200" s="118"/>
      <c r="M200" s="118"/>
    </row>
    <row r="201" customFormat="false" ht="13.5" hidden="false" customHeight="false" outlineLevel="0" collapsed="false">
      <c r="B201" s="119"/>
      <c r="C201" s="119"/>
      <c r="L201" s="121"/>
      <c r="M201" s="121"/>
    </row>
  </sheetData>
  <mergeCells count="17">
    <mergeCell ref="A14:Q14"/>
    <mergeCell ref="A16:Q16"/>
    <mergeCell ref="A17:Q17"/>
    <mergeCell ref="A18:A20"/>
    <mergeCell ref="B18:B20"/>
    <mergeCell ref="C18:C20"/>
    <mergeCell ref="D18:D20"/>
    <mergeCell ref="E18:E20"/>
    <mergeCell ref="F18:F20"/>
    <mergeCell ref="G18:G20"/>
    <mergeCell ref="H18:H20"/>
    <mergeCell ref="I18:Q18"/>
    <mergeCell ref="I19:J19"/>
    <mergeCell ref="K19:K20"/>
    <mergeCell ref="L19:O19"/>
    <mergeCell ref="P19:P20"/>
    <mergeCell ref="Q19:Q20"/>
  </mergeCells>
  <printOptions headings="false" gridLines="false" gridLinesSet="true" horizontalCentered="true" verticalCentered="false"/>
  <pageMargins left="0.590277777777778" right="0.590277777777778" top="0.39375" bottom="0.354166666666667" header="0.39375" footer="0.196527777777778"/>
  <pageSetup paperSize="1" scale="56"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rowBreaks count="6" manualBreakCount="6">
    <brk id="48" man="true" max="16383" min="0"/>
    <brk id="73" man="true" max="16383" min="0"/>
    <brk id="98" man="true" max="16383" min="0"/>
    <brk id="126" man="true" max="16383" min="0"/>
    <brk id="15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64"/>
  <sheetViews>
    <sheetView showFormulas="false" showGridLines="false" showRowColHeaders="true" showZeros="true" rightToLeft="false" tabSelected="false" showOutlineSymbols="true" defaultGridColor="true" view="normal" topLeftCell="A163" colorId="64" zoomScale="100" zoomScaleNormal="100" zoomScalePageLayoutView="70" workbookViewId="0">
      <selection pane="topLeft" activeCell="K168" activeCellId="0" sqref="K168"/>
    </sheetView>
  </sheetViews>
  <sheetFormatPr defaultColWidth="11.41796875" defaultRowHeight="13.5" zeroHeight="false" outlineLevelRow="0" outlineLevelCol="0"/>
  <cols>
    <col collapsed="false" customWidth="true" hidden="false" outlineLevel="0" max="1" min="1" style="1" width="4.7"/>
    <col collapsed="false" customWidth="true" hidden="false" outlineLevel="0" max="2" min="2" style="1" width="4.85"/>
    <col collapsed="false" customWidth="true" hidden="false" outlineLevel="0" max="3" min="3" style="1" width="4.7"/>
    <col collapsed="false" customWidth="true" hidden="false" outlineLevel="0" max="4" min="4" style="1" width="4.56"/>
    <col collapsed="false" customWidth="true" hidden="false" outlineLevel="0" max="5" min="5" style="1" width="5.71"/>
    <col collapsed="false" customWidth="true" hidden="false" outlineLevel="0" max="6" min="6" style="1" width="57.14"/>
    <col collapsed="false" customWidth="true" hidden="false" outlineLevel="0" max="7" min="7" style="1" width="106.13"/>
    <col collapsed="false" customWidth="false" hidden="false" outlineLevel="0" max="257" min="8" style="1" width="11.42"/>
  </cols>
  <sheetData>
    <row r="1" customFormat="false" ht="16.5" hidden="false" customHeight="false" outlineLevel="0" collapsed="false">
      <c r="G1" s="10"/>
    </row>
    <row r="2" customFormat="false" ht="16.5" hidden="false" customHeight="false" outlineLevel="0" collapsed="false">
      <c r="G2" s="10"/>
    </row>
    <row r="3" customFormat="false" ht="16.5" hidden="false" customHeight="false" outlineLevel="0" collapsed="false">
      <c r="G3" s="10"/>
    </row>
    <row r="4" customFormat="false" ht="16.5" hidden="false" customHeight="false" outlineLevel="0" collapsed="false">
      <c r="G4" s="10"/>
    </row>
    <row r="5" customFormat="false" ht="16.5" hidden="false" customHeight="false" outlineLevel="0" collapsed="false">
      <c r="G5" s="10"/>
    </row>
    <row r="6" customFormat="false" ht="16.5" hidden="false" customHeight="false" outlineLevel="0" collapsed="false">
      <c r="G6" s="10"/>
    </row>
    <row r="7" customFormat="false" ht="16.5" hidden="false" customHeight="false" outlineLevel="0" collapsed="false">
      <c r="G7" s="10"/>
    </row>
    <row r="8" customFormat="false" ht="16.5" hidden="false" customHeight="false" outlineLevel="0" collapsed="false">
      <c r="G8" s="10"/>
    </row>
    <row r="9" customFormat="false" ht="16.5" hidden="false" customHeight="false" outlineLevel="0" collapsed="false">
      <c r="G9" s="10"/>
    </row>
    <row r="10" customFormat="false" ht="16.5" hidden="false" customHeight="false" outlineLevel="0" collapsed="false">
      <c r="G10" s="10"/>
    </row>
    <row r="11" customFormat="false" ht="16.5" hidden="false" customHeight="false" outlineLevel="0" collapsed="false">
      <c r="G11" s="10"/>
    </row>
    <row r="12" customFormat="false" ht="8.25" hidden="false" customHeight="true" outlineLevel="0" collapsed="false"/>
    <row r="13" customFormat="false" ht="35.1" hidden="false" customHeight="true" outlineLevel="0" collapsed="false">
      <c r="A13" s="13" t="s">
        <v>177</v>
      </c>
      <c r="B13" s="13"/>
      <c r="C13" s="13"/>
      <c r="D13" s="13"/>
      <c r="E13" s="13"/>
      <c r="F13" s="13"/>
      <c r="G13" s="13"/>
    </row>
    <row r="14" customFormat="false" ht="6" hidden="false" customHeight="true" outlineLevel="0" collapsed="false">
      <c r="G14" s="91"/>
    </row>
    <row r="15" customFormat="false" ht="20.1" hidden="false" customHeight="true" outlineLevel="0" collapsed="false">
      <c r="A15" s="14" t="s">
        <v>7</v>
      </c>
      <c r="B15" s="14"/>
      <c r="C15" s="14"/>
      <c r="D15" s="14"/>
      <c r="E15" s="14"/>
      <c r="F15" s="14"/>
      <c r="G15" s="14"/>
    </row>
    <row r="16" customFormat="false" ht="20.1" hidden="false" customHeight="true" outlineLevel="0" collapsed="false">
      <c r="A16" s="14" t="s">
        <v>8</v>
      </c>
      <c r="B16" s="14"/>
      <c r="C16" s="14"/>
      <c r="D16" s="14"/>
      <c r="E16" s="14"/>
      <c r="F16" s="14"/>
      <c r="G16" s="14"/>
    </row>
    <row r="17" customFormat="false" ht="25.5" hidden="false" customHeight="true" outlineLevel="0" collapsed="false">
      <c r="A17" s="15" t="s">
        <v>50</v>
      </c>
      <c r="B17" s="15" t="s">
        <v>51</v>
      </c>
      <c r="C17" s="15" t="s">
        <v>52</v>
      </c>
      <c r="D17" s="15" t="s">
        <v>53</v>
      </c>
      <c r="E17" s="15" t="s">
        <v>54</v>
      </c>
      <c r="F17" s="15" t="s">
        <v>56</v>
      </c>
      <c r="G17" s="19" t="s">
        <v>178</v>
      </c>
    </row>
    <row r="18" customFormat="false" ht="24" hidden="false" customHeight="true" outlineLevel="0" collapsed="false">
      <c r="A18" s="15"/>
      <c r="B18" s="15"/>
      <c r="C18" s="15"/>
      <c r="D18" s="15"/>
      <c r="E18" s="15"/>
      <c r="F18" s="15"/>
      <c r="G18" s="192" t="s">
        <v>179</v>
      </c>
    </row>
    <row r="19" customFormat="false" ht="30" hidden="false" customHeight="true" outlineLevel="0" collapsed="false">
      <c r="A19" s="15"/>
      <c r="B19" s="15"/>
      <c r="C19" s="15"/>
      <c r="D19" s="15"/>
      <c r="E19" s="15"/>
      <c r="F19" s="15"/>
      <c r="G19" s="22" t="s">
        <v>180</v>
      </c>
    </row>
    <row r="20" s="194" customFormat="true" ht="15" hidden="false" customHeight="true" outlineLevel="0" collapsed="false">
      <c r="A20" s="193"/>
      <c r="B20" s="94"/>
      <c r="C20" s="94"/>
      <c r="D20" s="94"/>
      <c r="E20" s="94"/>
      <c r="F20" s="94"/>
      <c r="G20" s="94"/>
    </row>
    <row r="21" s="194" customFormat="true" ht="27.75" hidden="false" customHeight="true" outlineLevel="0" collapsed="false">
      <c r="A21" s="195" t="n">
        <v>1</v>
      </c>
      <c r="B21" s="133"/>
      <c r="C21" s="133"/>
      <c r="D21" s="133"/>
      <c r="E21" s="133"/>
      <c r="F21" s="196" t="s">
        <v>69</v>
      </c>
      <c r="G21" s="183"/>
    </row>
    <row r="22" s="194" customFormat="true" ht="15" hidden="false" customHeight="true" outlineLevel="0" collapsed="false">
      <c r="A22" s="195"/>
      <c r="B22" s="133"/>
      <c r="C22" s="133"/>
      <c r="D22" s="133"/>
      <c r="E22" s="133"/>
      <c r="F22" s="196"/>
      <c r="G22" s="183"/>
    </row>
    <row r="23" s="194" customFormat="true" ht="15" hidden="false" customHeight="true" outlineLevel="0" collapsed="false">
      <c r="A23" s="195"/>
      <c r="B23" s="133" t="n">
        <v>1</v>
      </c>
      <c r="C23" s="133"/>
      <c r="D23" s="133"/>
      <c r="E23" s="133"/>
      <c r="F23" s="196" t="s">
        <v>70</v>
      </c>
      <c r="G23" s="183"/>
    </row>
    <row r="24" s="194" customFormat="true" ht="15" hidden="false" customHeight="true" outlineLevel="0" collapsed="false">
      <c r="A24" s="195"/>
      <c r="B24" s="133"/>
      <c r="C24" s="133" t="n">
        <v>2</v>
      </c>
      <c r="D24" s="133"/>
      <c r="E24" s="133"/>
      <c r="F24" s="196" t="s">
        <v>71</v>
      </c>
      <c r="G24" s="184"/>
    </row>
    <row r="25" s="194" customFormat="true" ht="15" hidden="false" customHeight="true" outlineLevel="0" collapsed="false">
      <c r="A25" s="195"/>
      <c r="B25" s="133"/>
      <c r="C25" s="133"/>
      <c r="D25" s="133" t="n">
        <v>4</v>
      </c>
      <c r="E25" s="133"/>
      <c r="F25" s="196" t="s">
        <v>72</v>
      </c>
      <c r="G25" s="184"/>
    </row>
    <row r="26" s="194" customFormat="true" ht="15" hidden="false" customHeight="true" outlineLevel="0" collapsed="false">
      <c r="A26" s="195"/>
      <c r="B26" s="133"/>
      <c r="C26" s="133"/>
      <c r="D26" s="133"/>
      <c r="E26" s="133" t="n">
        <v>201</v>
      </c>
      <c r="F26" s="197" t="s">
        <v>181</v>
      </c>
      <c r="G26" s="198" t="s">
        <v>182</v>
      </c>
    </row>
    <row r="27" s="194" customFormat="true" ht="9" hidden="false" customHeight="true" outlineLevel="0" collapsed="false">
      <c r="A27" s="195"/>
      <c r="B27" s="133"/>
      <c r="C27" s="133"/>
      <c r="D27" s="133"/>
      <c r="E27" s="133"/>
      <c r="F27" s="197"/>
      <c r="G27" s="199"/>
    </row>
    <row r="28" s="194" customFormat="true" ht="15" hidden="false" customHeight="true" outlineLevel="0" collapsed="false">
      <c r="A28" s="195"/>
      <c r="B28" s="133" t="n">
        <v>2</v>
      </c>
      <c r="C28" s="133"/>
      <c r="D28" s="133"/>
      <c r="E28" s="133"/>
      <c r="F28" s="196" t="s">
        <v>75</v>
      </c>
      <c r="G28" s="199"/>
    </row>
    <row r="29" s="194" customFormat="true" ht="15" hidden="false" customHeight="true" outlineLevel="0" collapsed="false">
      <c r="A29" s="195"/>
      <c r="B29" s="133"/>
      <c r="C29" s="133" t="n">
        <v>6</v>
      </c>
      <c r="D29" s="133"/>
      <c r="E29" s="133"/>
      <c r="F29" s="196" t="s">
        <v>76</v>
      </c>
      <c r="G29" s="199"/>
    </row>
    <row r="30" s="194" customFormat="true" ht="15" hidden="false" customHeight="true" outlineLevel="0" collapsed="false">
      <c r="A30" s="195"/>
      <c r="B30" s="133"/>
      <c r="C30" s="133"/>
      <c r="D30" s="133" t="n">
        <v>8</v>
      </c>
      <c r="E30" s="133"/>
      <c r="F30" s="196" t="s">
        <v>77</v>
      </c>
      <c r="G30" s="199"/>
    </row>
    <row r="31" s="194" customFormat="true" ht="15" hidden="false" customHeight="true" outlineLevel="0" collapsed="false">
      <c r="A31" s="195"/>
      <c r="B31" s="133"/>
      <c r="C31" s="133"/>
      <c r="D31" s="133"/>
      <c r="E31" s="133" t="n">
        <v>222</v>
      </c>
      <c r="F31" s="197" t="s">
        <v>183</v>
      </c>
      <c r="G31" s="195" t="s">
        <v>184</v>
      </c>
    </row>
    <row r="32" s="194" customFormat="true" ht="43.5" hidden="false" customHeight="true" outlineLevel="0" collapsed="false">
      <c r="A32" s="200"/>
      <c r="B32" s="201"/>
      <c r="C32" s="201"/>
      <c r="D32" s="201"/>
      <c r="E32" s="201"/>
      <c r="F32" s="202"/>
      <c r="G32" s="203" t="s">
        <v>185</v>
      </c>
    </row>
    <row r="33" s="194" customFormat="true" ht="15" hidden="false" customHeight="true" outlineLevel="0" collapsed="false">
      <c r="A33" s="200"/>
      <c r="B33" s="133"/>
      <c r="C33" s="133"/>
      <c r="D33" s="133"/>
      <c r="E33" s="133"/>
      <c r="F33" s="196"/>
      <c r="G33" s="204" t="s">
        <v>186</v>
      </c>
    </row>
    <row r="34" s="194" customFormat="true" ht="40.5" hidden="false" customHeight="true" outlineLevel="0" collapsed="false">
      <c r="A34" s="200"/>
      <c r="B34" s="133"/>
      <c r="C34" s="133"/>
      <c r="D34" s="133"/>
      <c r="E34" s="133"/>
      <c r="F34" s="197"/>
      <c r="G34" s="203" t="s">
        <v>187</v>
      </c>
    </row>
    <row r="35" s="194" customFormat="true" ht="15" hidden="false" customHeight="true" outlineLevel="0" collapsed="false">
      <c r="A35" s="200"/>
      <c r="B35" s="133"/>
      <c r="C35" s="133"/>
      <c r="D35" s="133" t="n">
        <v>9</v>
      </c>
      <c r="E35" s="133"/>
      <c r="F35" s="196" t="s">
        <v>80</v>
      </c>
      <c r="G35" s="200"/>
    </row>
    <row r="36" s="194" customFormat="true" ht="15" hidden="false" customHeight="true" outlineLevel="0" collapsed="false">
      <c r="A36" s="200"/>
      <c r="B36" s="133"/>
      <c r="C36" s="133"/>
      <c r="D36" s="133"/>
      <c r="E36" s="133" t="n">
        <v>229</v>
      </c>
      <c r="F36" s="197" t="s">
        <v>188</v>
      </c>
      <c r="G36" s="195" t="s">
        <v>182</v>
      </c>
    </row>
    <row r="37" s="194" customFormat="true" ht="19.5" hidden="false" customHeight="true" outlineLevel="0" collapsed="false">
      <c r="A37" s="200"/>
      <c r="B37" s="201"/>
      <c r="C37" s="201"/>
      <c r="D37" s="201"/>
      <c r="E37" s="201"/>
      <c r="F37" s="202"/>
      <c r="G37" s="205"/>
    </row>
    <row r="38" s="194" customFormat="true" ht="46.5" hidden="false" customHeight="true" outlineLevel="0" collapsed="false">
      <c r="A38" s="195"/>
      <c r="B38" s="133"/>
      <c r="C38" s="133"/>
      <c r="D38" s="133"/>
      <c r="E38" s="133"/>
      <c r="F38" s="196"/>
      <c r="G38" s="206"/>
    </row>
    <row r="39" s="194" customFormat="true" ht="42" hidden="false" customHeight="true" outlineLevel="0" collapsed="false">
      <c r="A39" s="195"/>
      <c r="B39" s="133"/>
      <c r="C39" s="133"/>
      <c r="D39" s="133"/>
      <c r="E39" s="133"/>
      <c r="F39" s="196"/>
      <c r="G39" s="206"/>
    </row>
    <row r="40" s="194" customFormat="true" ht="15" hidden="false" customHeight="true" outlineLevel="0" collapsed="false">
      <c r="A40" s="207"/>
      <c r="B40" s="207"/>
      <c r="C40" s="207"/>
      <c r="D40" s="207"/>
      <c r="E40" s="207"/>
      <c r="F40" s="208"/>
      <c r="G40" s="207"/>
    </row>
    <row r="43" customFormat="false" ht="13.5" hidden="false" customHeight="false" outlineLevel="0" collapsed="false">
      <c r="A43" s="209"/>
      <c r="B43" s="209"/>
      <c r="C43" s="209"/>
      <c r="D43" s="209"/>
      <c r="E43" s="209"/>
      <c r="F43" s="210"/>
      <c r="G43" s="77"/>
    </row>
    <row r="44" customFormat="false" ht="15" hidden="false" customHeight="false" outlineLevel="0" collapsed="false">
      <c r="A44" s="195"/>
      <c r="B44" s="195"/>
      <c r="C44" s="195"/>
      <c r="D44" s="195"/>
      <c r="E44" s="195"/>
      <c r="F44" s="196"/>
      <c r="G44" s="199"/>
    </row>
    <row r="45" customFormat="false" ht="18" hidden="false" customHeight="true" outlineLevel="0" collapsed="false">
      <c r="A45" s="195"/>
      <c r="B45" s="195"/>
      <c r="C45" s="195" t="n">
        <v>2</v>
      </c>
      <c r="D45" s="195"/>
      <c r="E45" s="195"/>
      <c r="F45" s="210" t="s">
        <v>82</v>
      </c>
      <c r="G45" s="196"/>
    </row>
    <row r="46" customFormat="false" ht="16.5" hidden="false" customHeight="true" outlineLevel="0" collapsed="false">
      <c r="A46" s="195"/>
      <c r="B46" s="133"/>
      <c r="C46" s="133"/>
      <c r="D46" s="133" t="n">
        <v>6</v>
      </c>
      <c r="E46" s="133"/>
      <c r="F46" s="210" t="s">
        <v>83</v>
      </c>
      <c r="G46" s="196"/>
    </row>
    <row r="47" customFormat="false" ht="15" hidden="false" customHeight="false" outlineLevel="0" collapsed="false">
      <c r="A47" s="195"/>
      <c r="B47" s="133"/>
      <c r="C47" s="133"/>
      <c r="D47" s="133"/>
      <c r="E47" s="133" t="n">
        <v>204</v>
      </c>
      <c r="F47" s="210" t="s">
        <v>189</v>
      </c>
      <c r="G47" s="198" t="s">
        <v>182</v>
      </c>
    </row>
    <row r="48" s="194" customFormat="true" ht="9" hidden="false" customHeight="true" outlineLevel="0" collapsed="false">
      <c r="A48" s="195"/>
      <c r="B48" s="133"/>
      <c r="C48" s="133"/>
      <c r="D48" s="133"/>
      <c r="E48" s="133"/>
      <c r="F48" s="211"/>
      <c r="G48" s="94"/>
    </row>
    <row r="49" s="194" customFormat="true" ht="17.25" hidden="false" customHeight="true" outlineLevel="0" collapsed="false">
      <c r="A49" s="195"/>
      <c r="B49" s="133"/>
      <c r="C49" s="133"/>
      <c r="D49" s="133"/>
      <c r="E49" s="133" t="n">
        <v>225</v>
      </c>
      <c r="F49" s="196" t="s">
        <v>190</v>
      </c>
      <c r="G49" s="195" t="s">
        <v>182</v>
      </c>
    </row>
    <row r="50" s="194" customFormat="true" ht="6" hidden="false" customHeight="true" outlineLevel="0" collapsed="false">
      <c r="A50" s="195"/>
      <c r="B50" s="133"/>
      <c r="C50" s="133"/>
      <c r="D50" s="133"/>
      <c r="E50" s="133"/>
      <c r="F50" s="211"/>
      <c r="G50" s="212"/>
    </row>
    <row r="51" s="194" customFormat="true" ht="15" hidden="false" customHeight="true" outlineLevel="0" collapsed="false">
      <c r="A51" s="195"/>
      <c r="B51" s="133"/>
      <c r="C51" s="133" t="n">
        <v>6</v>
      </c>
      <c r="D51" s="133"/>
      <c r="E51" s="133"/>
      <c r="F51" s="196" t="s">
        <v>76</v>
      </c>
      <c r="G51" s="212"/>
    </row>
    <row r="52" s="194" customFormat="true" ht="15" hidden="false" customHeight="true" outlineLevel="0" collapsed="false">
      <c r="A52" s="195"/>
      <c r="B52" s="133"/>
      <c r="C52" s="133"/>
      <c r="D52" s="133" t="n">
        <v>8</v>
      </c>
      <c r="E52" s="133"/>
      <c r="F52" s="196" t="s">
        <v>77</v>
      </c>
      <c r="G52" s="200"/>
    </row>
    <row r="53" s="194" customFormat="true" ht="27.75" hidden="false" customHeight="true" outlineLevel="0" collapsed="false">
      <c r="A53" s="195"/>
      <c r="B53" s="133"/>
      <c r="C53" s="133"/>
      <c r="D53" s="133"/>
      <c r="E53" s="133" t="n">
        <v>224</v>
      </c>
      <c r="F53" s="196" t="s">
        <v>191</v>
      </c>
      <c r="G53" s="195" t="s">
        <v>182</v>
      </c>
    </row>
    <row r="54" s="194" customFormat="true" ht="28.5" hidden="false" customHeight="true" outlineLevel="0" collapsed="false">
      <c r="A54" s="195"/>
      <c r="B54" s="133"/>
      <c r="C54" s="133"/>
      <c r="D54" s="133"/>
      <c r="E54" s="133" t="n">
        <v>225</v>
      </c>
      <c r="F54" s="196" t="s">
        <v>192</v>
      </c>
      <c r="G54" s="195" t="s">
        <v>182</v>
      </c>
    </row>
    <row r="55" s="194" customFormat="true" ht="17.25" hidden="false" customHeight="true" outlineLevel="0" collapsed="false">
      <c r="A55" s="195"/>
      <c r="B55" s="133"/>
      <c r="C55" s="133"/>
      <c r="D55" s="133" t="n">
        <v>9</v>
      </c>
      <c r="E55" s="133"/>
      <c r="F55" s="196" t="s">
        <v>80</v>
      </c>
      <c r="G55" s="199"/>
    </row>
    <row r="56" s="194" customFormat="true" ht="27" hidden="false" customHeight="true" outlineLevel="0" collapsed="false">
      <c r="A56" s="195"/>
      <c r="B56" s="133"/>
      <c r="C56" s="133"/>
      <c r="D56" s="133"/>
      <c r="E56" s="133" t="n">
        <v>227</v>
      </c>
      <c r="F56" s="196" t="s">
        <v>193</v>
      </c>
      <c r="G56" s="195" t="s">
        <v>182</v>
      </c>
    </row>
    <row r="57" s="194" customFormat="true" ht="17.25" hidden="false" customHeight="true" outlineLevel="0" collapsed="false">
      <c r="A57" s="195"/>
      <c r="B57" s="133"/>
      <c r="C57" s="133"/>
      <c r="D57" s="133"/>
      <c r="E57" s="133"/>
      <c r="F57" s="196"/>
      <c r="G57" s="206"/>
    </row>
    <row r="58" s="194" customFormat="true" ht="30.75" hidden="false" customHeight="true" outlineLevel="0" collapsed="false">
      <c r="A58" s="195"/>
      <c r="B58" s="133"/>
      <c r="C58" s="133"/>
      <c r="D58" s="133"/>
      <c r="E58" s="133" t="n">
        <v>228</v>
      </c>
      <c r="F58" s="197" t="s">
        <v>194</v>
      </c>
      <c r="G58" s="213" t="s">
        <v>184</v>
      </c>
    </row>
    <row r="59" s="194" customFormat="true" ht="68.25" hidden="false" customHeight="true" outlineLevel="0" collapsed="false">
      <c r="A59" s="195"/>
      <c r="B59" s="133"/>
      <c r="C59" s="133"/>
      <c r="D59" s="133"/>
      <c r="E59" s="133"/>
      <c r="F59" s="196"/>
      <c r="G59" s="206" t="s">
        <v>195</v>
      </c>
    </row>
    <row r="60" s="194" customFormat="true" ht="15" hidden="false" customHeight="true" outlineLevel="0" collapsed="false">
      <c r="A60" s="195"/>
      <c r="B60" s="133"/>
      <c r="C60" s="133"/>
      <c r="D60" s="133"/>
      <c r="E60" s="133"/>
      <c r="F60" s="197"/>
      <c r="G60" s="197" t="s">
        <v>196</v>
      </c>
    </row>
    <row r="61" s="194" customFormat="true" ht="81" hidden="false" customHeight="true" outlineLevel="0" collapsed="false">
      <c r="A61" s="195"/>
      <c r="B61" s="133"/>
      <c r="C61" s="133"/>
      <c r="D61" s="133"/>
      <c r="E61" s="133"/>
      <c r="F61" s="197"/>
      <c r="G61" s="206" t="s">
        <v>197</v>
      </c>
    </row>
    <row r="62" s="194" customFormat="true" ht="15" hidden="false" customHeight="true" outlineLevel="0" collapsed="false">
      <c r="A62" s="195"/>
      <c r="B62" s="133"/>
      <c r="C62" s="133"/>
      <c r="D62" s="133"/>
      <c r="E62" s="133" t="n">
        <v>230</v>
      </c>
      <c r="F62" s="202" t="s">
        <v>198</v>
      </c>
      <c r="G62" s="198" t="s">
        <v>182</v>
      </c>
    </row>
    <row r="63" s="194" customFormat="true" ht="21" hidden="false" customHeight="true" outlineLevel="0" collapsed="false">
      <c r="A63" s="195"/>
      <c r="B63" s="133"/>
      <c r="C63" s="133"/>
      <c r="D63" s="133"/>
      <c r="E63" s="133"/>
      <c r="F63" s="196"/>
      <c r="G63" s="200"/>
    </row>
    <row r="64" s="194" customFormat="true" ht="15" hidden="false" customHeight="true" outlineLevel="0" collapsed="false">
      <c r="A64" s="195"/>
      <c r="B64" s="133"/>
      <c r="C64" s="133"/>
      <c r="D64" s="133"/>
      <c r="E64" s="133"/>
      <c r="F64" s="196"/>
      <c r="G64" s="200"/>
    </row>
    <row r="65" s="194" customFormat="true" ht="15" hidden="false" customHeight="true" outlineLevel="0" collapsed="false">
      <c r="A65" s="195"/>
      <c r="B65" s="133"/>
      <c r="C65" s="133" t="n">
        <v>2</v>
      </c>
      <c r="D65" s="133"/>
      <c r="E65" s="133"/>
      <c r="F65" s="196" t="s">
        <v>199</v>
      </c>
      <c r="G65" s="200"/>
    </row>
    <row r="66" s="194" customFormat="true" ht="17.25" hidden="false" customHeight="true" outlineLevel="0" collapsed="false">
      <c r="A66" s="195"/>
      <c r="B66" s="133"/>
      <c r="C66" s="133"/>
      <c r="D66" s="133" t="n">
        <v>6</v>
      </c>
      <c r="E66" s="133"/>
      <c r="F66" s="214" t="s">
        <v>83</v>
      </c>
      <c r="G66" s="196"/>
    </row>
    <row r="67" s="194" customFormat="true" ht="15" hidden="false" customHeight="true" outlineLevel="0" collapsed="false">
      <c r="A67" s="215"/>
      <c r="B67" s="215"/>
      <c r="C67" s="215"/>
      <c r="D67" s="215"/>
      <c r="E67" s="215"/>
      <c r="F67" s="216"/>
      <c r="G67" s="207"/>
    </row>
    <row r="70" customFormat="false" ht="15.75" hidden="false" customHeight="false" outlineLevel="0" collapsed="false">
      <c r="A70" s="217"/>
      <c r="B70" s="128"/>
      <c r="C70" s="128"/>
      <c r="D70" s="128"/>
      <c r="E70" s="128"/>
      <c r="F70" s="183"/>
      <c r="G70" s="77"/>
    </row>
    <row r="71" customFormat="false" ht="15.75" hidden="false" customHeight="false" outlineLevel="0" collapsed="false">
      <c r="A71" s="217"/>
      <c r="B71" s="128"/>
      <c r="C71" s="128"/>
      <c r="D71" s="128"/>
      <c r="E71" s="133" t="n">
        <v>203</v>
      </c>
      <c r="F71" s="218" t="s">
        <v>200</v>
      </c>
      <c r="G71" s="198" t="s">
        <v>184</v>
      </c>
    </row>
    <row r="72" customFormat="false" ht="18.75" hidden="false" customHeight="true" outlineLevel="0" collapsed="false">
      <c r="A72" s="219"/>
      <c r="B72" s="133"/>
      <c r="C72" s="133"/>
      <c r="D72" s="133"/>
      <c r="E72" s="133"/>
      <c r="F72" s="218"/>
      <c r="G72" s="206" t="s">
        <v>201</v>
      </c>
    </row>
    <row r="73" customFormat="false" ht="40.5" hidden="false" customHeight="false" outlineLevel="0" collapsed="false">
      <c r="A73" s="219"/>
      <c r="B73" s="133"/>
      <c r="C73" s="133"/>
      <c r="D73" s="133"/>
      <c r="E73" s="133"/>
      <c r="F73" s="218"/>
      <c r="G73" s="206" t="s">
        <v>202</v>
      </c>
    </row>
    <row r="74" s="194" customFormat="true" ht="48" hidden="false" customHeight="true" outlineLevel="0" collapsed="false">
      <c r="A74" s="220"/>
      <c r="B74" s="221"/>
      <c r="C74" s="221"/>
      <c r="D74" s="221"/>
      <c r="E74" s="221"/>
      <c r="F74" s="222"/>
      <c r="G74" s="206" t="s">
        <v>203</v>
      </c>
    </row>
    <row r="75" s="194" customFormat="true" ht="18.75" hidden="false" customHeight="true" outlineLevel="0" collapsed="false">
      <c r="A75" s="223"/>
      <c r="B75" s="221"/>
      <c r="C75" s="221" t="n">
        <v>3</v>
      </c>
      <c r="D75" s="133"/>
      <c r="E75" s="133"/>
      <c r="F75" s="196" t="s">
        <v>94</v>
      </c>
      <c r="G75" s="212"/>
    </row>
    <row r="76" s="194" customFormat="true" ht="18" hidden="false" customHeight="true" outlineLevel="0" collapsed="false">
      <c r="A76" s="223"/>
      <c r="B76" s="221"/>
      <c r="C76" s="221"/>
      <c r="D76" s="133" t="n">
        <v>1</v>
      </c>
      <c r="E76" s="133"/>
      <c r="F76" s="224" t="s">
        <v>95</v>
      </c>
      <c r="G76" s="195"/>
    </row>
    <row r="77" s="194" customFormat="true" ht="15" hidden="false" customHeight="true" outlineLevel="0" collapsed="false">
      <c r="A77" s="223"/>
      <c r="B77" s="221"/>
      <c r="C77" s="221"/>
      <c r="D77" s="221"/>
      <c r="E77" s="221" t="n">
        <v>205</v>
      </c>
      <c r="F77" s="72" t="s">
        <v>204</v>
      </c>
      <c r="G77" s="195" t="s">
        <v>184</v>
      </c>
    </row>
    <row r="78" s="194" customFormat="true" ht="19.5" hidden="false" customHeight="true" outlineLevel="0" collapsed="false">
      <c r="A78" s="223"/>
      <c r="B78" s="221"/>
      <c r="C78" s="221"/>
      <c r="D78" s="221"/>
      <c r="E78" s="225"/>
      <c r="F78" s="226"/>
      <c r="G78" s="206" t="s">
        <v>201</v>
      </c>
    </row>
    <row r="79" s="194" customFormat="true" ht="42.75" hidden="false" customHeight="true" outlineLevel="0" collapsed="false">
      <c r="A79" s="223"/>
      <c r="B79" s="225"/>
      <c r="C79" s="221"/>
      <c r="D79" s="221"/>
      <c r="E79" s="221"/>
      <c r="F79" s="72"/>
      <c r="G79" s="206" t="s">
        <v>205</v>
      </c>
    </row>
    <row r="80" s="194" customFormat="true" ht="44.25" hidden="false" customHeight="true" outlineLevel="0" collapsed="false">
      <c r="A80" s="223"/>
      <c r="B80" s="225"/>
      <c r="C80" s="225"/>
      <c r="D80" s="225"/>
      <c r="E80" s="225"/>
      <c r="F80" s="226"/>
      <c r="G80" s="206" t="s">
        <v>206</v>
      </c>
    </row>
    <row r="81" s="194" customFormat="true" ht="29.25" hidden="false" customHeight="true" outlineLevel="0" collapsed="false">
      <c r="A81" s="195"/>
      <c r="B81" s="133"/>
      <c r="C81" s="133" t="n">
        <v>4</v>
      </c>
      <c r="D81" s="133"/>
      <c r="E81" s="133"/>
      <c r="F81" s="196" t="s">
        <v>106</v>
      </c>
      <c r="G81" s="227"/>
    </row>
    <row r="82" s="194" customFormat="true" ht="15" hidden="false" customHeight="true" outlineLevel="0" collapsed="false">
      <c r="A82" s="195"/>
      <c r="B82" s="133"/>
      <c r="C82" s="133"/>
      <c r="D82" s="133" t="n">
        <v>1</v>
      </c>
      <c r="E82" s="133"/>
      <c r="F82" s="196" t="s">
        <v>98</v>
      </c>
      <c r="G82" s="200"/>
    </row>
    <row r="83" s="194" customFormat="true" ht="35.25" hidden="false" customHeight="true" outlineLevel="0" collapsed="false">
      <c r="A83" s="195"/>
      <c r="B83" s="133"/>
      <c r="C83" s="133"/>
      <c r="D83" s="133"/>
      <c r="E83" s="133" t="n">
        <v>210</v>
      </c>
      <c r="F83" s="218" t="s">
        <v>207</v>
      </c>
      <c r="G83" s="195" t="s">
        <v>208</v>
      </c>
    </row>
    <row r="84" s="194" customFormat="true" ht="16.5" hidden="false" customHeight="true" outlineLevel="0" collapsed="false">
      <c r="A84" s="195"/>
      <c r="B84" s="133"/>
      <c r="C84" s="133"/>
      <c r="D84" s="133"/>
      <c r="E84" s="133" t="n">
        <v>211</v>
      </c>
      <c r="F84" s="218" t="s">
        <v>209</v>
      </c>
      <c r="G84" s="198" t="s">
        <v>182</v>
      </c>
    </row>
    <row r="85" s="194" customFormat="true" ht="9.75" hidden="false" customHeight="true" outlineLevel="0" collapsed="false">
      <c r="A85" s="195"/>
      <c r="B85" s="133"/>
      <c r="C85" s="133"/>
      <c r="D85" s="133"/>
      <c r="E85" s="133"/>
      <c r="F85" s="218"/>
      <c r="G85" s="199"/>
    </row>
    <row r="86" s="194" customFormat="true" ht="15" hidden="false" customHeight="true" outlineLevel="0" collapsed="false">
      <c r="A86" s="223"/>
      <c r="B86" s="223"/>
      <c r="C86" s="223"/>
      <c r="D86" s="223"/>
      <c r="E86" s="223"/>
      <c r="F86" s="214"/>
      <c r="G86" s="196"/>
    </row>
    <row r="87" s="194" customFormat="true" ht="15" hidden="false" customHeight="true" outlineLevel="0" collapsed="false">
      <c r="A87" s="223"/>
      <c r="B87" s="223"/>
      <c r="C87" s="220" t="n">
        <v>5</v>
      </c>
      <c r="D87" s="223"/>
      <c r="E87" s="223"/>
      <c r="F87" s="214" t="s">
        <v>102</v>
      </c>
      <c r="G87" s="196"/>
    </row>
    <row r="88" s="194" customFormat="true" ht="21" hidden="false" customHeight="true" outlineLevel="0" collapsed="false">
      <c r="A88" s="223"/>
      <c r="B88" s="223"/>
      <c r="C88" s="223"/>
      <c r="D88" s="223" t="n">
        <v>1</v>
      </c>
      <c r="E88" s="223"/>
      <c r="F88" s="214" t="s">
        <v>103</v>
      </c>
      <c r="G88" s="196"/>
    </row>
    <row r="89" s="194" customFormat="true" ht="15" hidden="false" customHeight="true" outlineLevel="0" collapsed="false">
      <c r="A89" s="223"/>
      <c r="B89" s="223"/>
      <c r="C89" s="223"/>
      <c r="D89" s="223"/>
      <c r="E89" s="223" t="n">
        <v>216</v>
      </c>
      <c r="F89" s="226" t="s">
        <v>210</v>
      </c>
      <c r="G89" s="195" t="s">
        <v>182</v>
      </c>
    </row>
    <row r="90" s="194" customFormat="true" ht="17.25" hidden="false" customHeight="true" outlineLevel="0" collapsed="false">
      <c r="A90" s="223"/>
      <c r="B90" s="195"/>
      <c r="C90" s="223"/>
      <c r="D90" s="223"/>
      <c r="E90" s="223"/>
      <c r="F90" s="226"/>
      <c r="G90" s="196"/>
    </row>
    <row r="91" s="194" customFormat="true" ht="14.25" hidden="false" customHeight="true" outlineLevel="0" collapsed="false">
      <c r="A91" s="223"/>
      <c r="B91" s="223"/>
      <c r="C91" s="223"/>
      <c r="D91" s="223"/>
      <c r="E91" s="223"/>
      <c r="F91" s="226"/>
      <c r="G91" s="196"/>
    </row>
    <row r="92" s="194" customFormat="true" ht="15" hidden="false" customHeight="true" outlineLevel="0" collapsed="false">
      <c r="A92" s="228"/>
      <c r="B92" s="228"/>
      <c r="C92" s="228"/>
      <c r="D92" s="228"/>
      <c r="E92" s="228"/>
      <c r="F92" s="229"/>
      <c r="G92" s="207"/>
    </row>
    <row r="95" customFormat="false" ht="13.5" hidden="false" customHeight="false" outlineLevel="0" collapsed="false">
      <c r="A95" s="77"/>
      <c r="B95" s="77"/>
      <c r="C95" s="77"/>
      <c r="D95" s="77"/>
      <c r="E95" s="77"/>
      <c r="F95" s="77"/>
      <c r="G95" s="77"/>
    </row>
    <row r="96" customFormat="false" ht="25.5" hidden="false" customHeight="false" outlineLevel="0" collapsed="false">
      <c r="A96" s="195"/>
      <c r="B96" s="195"/>
      <c r="C96" s="195"/>
      <c r="D96" s="195"/>
      <c r="E96" s="195" t="n">
        <v>218</v>
      </c>
      <c r="F96" s="197" t="s">
        <v>211</v>
      </c>
      <c r="G96" s="195" t="s">
        <v>182</v>
      </c>
    </row>
    <row r="97" customFormat="false" ht="16.5" hidden="false" customHeight="true" outlineLevel="0" collapsed="false">
      <c r="A97" s="195"/>
      <c r="B97" s="133"/>
      <c r="C97" s="133"/>
      <c r="D97" s="133"/>
      <c r="E97" s="195"/>
      <c r="F97" s="184"/>
      <c r="G97" s="218" t="s">
        <v>212</v>
      </c>
    </row>
    <row r="98" customFormat="false" ht="19.5" hidden="false" customHeight="true" outlineLevel="0" collapsed="false">
      <c r="A98" s="195"/>
      <c r="B98" s="133"/>
      <c r="C98" s="133"/>
      <c r="D98" s="133"/>
      <c r="E98" s="195"/>
      <c r="F98" s="184"/>
      <c r="G98" s="218" t="s">
        <v>213</v>
      </c>
    </row>
    <row r="99" customFormat="false" ht="43.5" hidden="false" customHeight="true" outlineLevel="0" collapsed="false">
      <c r="A99" s="195"/>
      <c r="B99" s="133"/>
      <c r="C99" s="133"/>
      <c r="D99" s="133"/>
      <c r="E99" s="195"/>
      <c r="F99" s="196"/>
      <c r="G99" s="218" t="s">
        <v>214</v>
      </c>
    </row>
    <row r="100" customFormat="false" ht="25.5" hidden="false" customHeight="false" outlineLevel="0" collapsed="false">
      <c r="A100" s="195"/>
      <c r="B100" s="133"/>
      <c r="C100" s="133" t="n">
        <v>4</v>
      </c>
      <c r="D100" s="133"/>
      <c r="E100" s="195"/>
      <c r="F100" s="196" t="s">
        <v>106</v>
      </c>
      <c r="G100" s="77"/>
    </row>
    <row r="101" s="194" customFormat="true" ht="18.75" hidden="false" customHeight="true" outlineLevel="0" collapsed="false">
      <c r="A101" s="195"/>
      <c r="B101" s="133"/>
      <c r="C101" s="133"/>
      <c r="D101" s="133" t="n">
        <v>2</v>
      </c>
      <c r="E101" s="195"/>
      <c r="F101" s="196" t="s">
        <v>107</v>
      </c>
      <c r="G101" s="199"/>
    </row>
    <row r="102" s="194" customFormat="true" ht="22.5" hidden="false" customHeight="true" outlineLevel="0" collapsed="false">
      <c r="A102" s="223"/>
      <c r="B102" s="221"/>
      <c r="C102" s="221"/>
      <c r="D102" s="221"/>
      <c r="E102" s="220" t="n">
        <v>213</v>
      </c>
      <c r="F102" s="197" t="s">
        <v>215</v>
      </c>
      <c r="G102" s="195" t="s">
        <v>182</v>
      </c>
    </row>
    <row r="103" s="194" customFormat="true" ht="37.5" hidden="false" customHeight="true" outlineLevel="0" collapsed="false">
      <c r="A103" s="223"/>
      <c r="B103" s="221"/>
      <c r="C103" s="221"/>
      <c r="D103" s="221"/>
      <c r="E103" s="195" t="n">
        <v>214</v>
      </c>
      <c r="F103" s="218" t="s">
        <v>216</v>
      </c>
      <c r="G103" s="195" t="s">
        <v>182</v>
      </c>
    </row>
    <row r="104" s="194" customFormat="true" ht="16.5" hidden="false" customHeight="true" outlineLevel="0" collapsed="false">
      <c r="A104" s="223"/>
      <c r="B104" s="221"/>
      <c r="C104" s="221"/>
      <c r="D104" s="221"/>
      <c r="E104" s="195" t="n">
        <v>215</v>
      </c>
      <c r="F104" s="218" t="s">
        <v>217</v>
      </c>
      <c r="G104" s="198" t="s">
        <v>182</v>
      </c>
    </row>
    <row r="105" s="194" customFormat="true" ht="15.75" hidden="false" customHeight="true" outlineLevel="0" collapsed="false">
      <c r="A105" s="223"/>
      <c r="B105" s="221"/>
      <c r="C105" s="221"/>
      <c r="D105" s="221"/>
      <c r="E105" s="220"/>
      <c r="F105" s="94"/>
      <c r="G105" s="206" t="s">
        <v>212</v>
      </c>
    </row>
    <row r="106" s="194" customFormat="true" ht="21.75" hidden="false" customHeight="true" outlineLevel="0" collapsed="false">
      <c r="A106" s="223"/>
      <c r="B106" s="221"/>
      <c r="C106" s="133"/>
      <c r="D106" s="133"/>
      <c r="E106" s="195"/>
      <c r="F106" s="218"/>
      <c r="G106" s="197" t="s">
        <v>213</v>
      </c>
    </row>
    <row r="107" s="194" customFormat="true" ht="46.5" hidden="false" customHeight="true" outlineLevel="0" collapsed="false">
      <c r="A107" s="223"/>
      <c r="B107" s="225"/>
      <c r="C107" s="133"/>
      <c r="D107" s="133"/>
      <c r="E107" s="195"/>
      <c r="F107" s="218"/>
      <c r="G107" s="218" t="s">
        <v>214</v>
      </c>
    </row>
    <row r="108" s="194" customFormat="true" ht="6.75" hidden="false" customHeight="true" outlineLevel="0" collapsed="false">
      <c r="A108" s="223"/>
      <c r="B108" s="225"/>
      <c r="C108" s="225"/>
      <c r="D108" s="225"/>
      <c r="E108" s="223"/>
      <c r="F108" s="214"/>
      <c r="G108" s="227"/>
    </row>
    <row r="109" s="194" customFormat="true" ht="16.5" hidden="false" customHeight="true" outlineLevel="0" collapsed="false">
      <c r="A109" s="223"/>
      <c r="B109" s="133" t="n">
        <v>3</v>
      </c>
      <c r="C109" s="133"/>
      <c r="D109" s="133"/>
      <c r="E109" s="195"/>
      <c r="F109" s="196" t="s">
        <v>111</v>
      </c>
      <c r="G109" s="227"/>
    </row>
    <row r="110" s="194" customFormat="true" ht="27.75" hidden="false" customHeight="true" outlineLevel="0" collapsed="false">
      <c r="A110" s="223"/>
      <c r="B110" s="133"/>
      <c r="C110" s="133" t="n">
        <v>1</v>
      </c>
      <c r="D110" s="133"/>
      <c r="E110" s="195"/>
      <c r="F110" s="196" t="s">
        <v>112</v>
      </c>
      <c r="G110" s="200"/>
    </row>
    <row r="111" s="194" customFormat="true" ht="16.5" hidden="false" customHeight="true" outlineLevel="0" collapsed="false">
      <c r="A111" s="223"/>
      <c r="B111" s="133"/>
      <c r="C111" s="133"/>
      <c r="D111" s="133" t="n">
        <v>2</v>
      </c>
      <c r="E111" s="195"/>
      <c r="F111" s="196" t="s">
        <v>113</v>
      </c>
      <c r="G111" s="199"/>
    </row>
    <row r="112" s="194" customFormat="true" ht="21.75" hidden="false" customHeight="true" outlineLevel="0" collapsed="false">
      <c r="A112" s="223"/>
      <c r="B112" s="223"/>
      <c r="C112" s="223"/>
      <c r="D112" s="223"/>
      <c r="E112" s="223" t="n">
        <v>232</v>
      </c>
      <c r="F112" s="202" t="s">
        <v>218</v>
      </c>
      <c r="G112" s="198" t="s">
        <v>182</v>
      </c>
    </row>
    <row r="113" s="194" customFormat="true" ht="41.25" hidden="false" customHeight="true" outlineLevel="0" collapsed="false">
      <c r="A113" s="223"/>
      <c r="B113" s="223"/>
      <c r="C113" s="223"/>
      <c r="D113" s="223"/>
      <c r="E113" s="223"/>
      <c r="F113" s="200"/>
      <c r="G113" s="206"/>
    </row>
    <row r="114" s="194" customFormat="true" ht="21.75" hidden="false" customHeight="true" outlineLevel="0" collapsed="false">
      <c r="A114" s="223"/>
      <c r="B114" s="223"/>
      <c r="C114" s="223"/>
      <c r="D114" s="223"/>
      <c r="E114" s="223"/>
      <c r="F114" s="200"/>
      <c r="G114" s="206"/>
    </row>
    <row r="115" s="194" customFormat="true" ht="39.75" hidden="false" customHeight="true" outlineLevel="0" collapsed="false">
      <c r="A115" s="223"/>
      <c r="B115" s="223"/>
      <c r="C115" s="223"/>
      <c r="D115" s="223"/>
      <c r="E115" s="223"/>
      <c r="F115" s="200"/>
      <c r="G115" s="206"/>
    </row>
    <row r="116" s="194" customFormat="true" ht="15" hidden="false" customHeight="true" outlineLevel="0" collapsed="false">
      <c r="A116" s="228"/>
      <c r="B116" s="228"/>
      <c r="C116" s="228"/>
      <c r="D116" s="228"/>
      <c r="E116" s="228"/>
      <c r="F116" s="207"/>
      <c r="G116" s="207"/>
    </row>
    <row r="119" customFormat="false" ht="13.5" hidden="false" customHeight="false" outlineLevel="0" collapsed="false">
      <c r="A119" s="77"/>
      <c r="B119" s="77"/>
      <c r="C119" s="77"/>
      <c r="D119" s="77"/>
      <c r="E119" s="77"/>
      <c r="F119" s="218"/>
      <c r="G119" s="77"/>
    </row>
    <row r="120" customFormat="false" ht="15" hidden="false" customHeight="false" outlineLevel="0" collapsed="false">
      <c r="A120" s="195" t="n">
        <v>2</v>
      </c>
      <c r="B120" s="133"/>
      <c r="C120" s="133"/>
      <c r="D120" s="133"/>
      <c r="E120" s="195"/>
      <c r="F120" s="196" t="s">
        <v>219</v>
      </c>
      <c r="G120" s="199"/>
    </row>
    <row r="121" customFormat="false" ht="15" hidden="false" customHeight="false" outlineLevel="0" collapsed="false">
      <c r="A121" s="195"/>
      <c r="B121" s="133"/>
      <c r="C121" s="133"/>
      <c r="D121" s="133"/>
      <c r="E121" s="195"/>
      <c r="F121" s="196"/>
      <c r="G121" s="77"/>
    </row>
    <row r="122" customFormat="false" ht="15" hidden="false" customHeight="false" outlineLevel="0" collapsed="false">
      <c r="A122" s="195"/>
      <c r="B122" s="133" t="n">
        <v>1</v>
      </c>
      <c r="C122" s="133"/>
      <c r="D122" s="133"/>
      <c r="E122" s="195"/>
      <c r="F122" s="196" t="s">
        <v>70</v>
      </c>
      <c r="G122" s="77"/>
    </row>
    <row r="123" customFormat="false" ht="15" hidden="false" customHeight="false" outlineLevel="0" collapsed="false">
      <c r="A123" s="195"/>
      <c r="B123" s="133"/>
      <c r="C123" s="133" t="n">
        <v>7</v>
      </c>
      <c r="D123" s="133"/>
      <c r="E123" s="195"/>
      <c r="F123" s="196" t="s">
        <v>220</v>
      </c>
      <c r="G123" s="77"/>
    </row>
    <row r="124" s="194" customFormat="true" ht="15" hidden="false" customHeight="true" outlineLevel="0" collapsed="false">
      <c r="A124" s="195"/>
      <c r="B124" s="133"/>
      <c r="C124" s="133"/>
      <c r="D124" s="133" t="n">
        <v>1</v>
      </c>
      <c r="E124" s="195"/>
      <c r="F124" s="196" t="s">
        <v>117</v>
      </c>
      <c r="G124" s="94"/>
    </row>
    <row r="125" s="194" customFormat="true" ht="15" hidden="false" customHeight="true" outlineLevel="0" collapsed="false">
      <c r="A125" s="195"/>
      <c r="B125" s="133"/>
      <c r="C125" s="133"/>
      <c r="D125" s="133"/>
      <c r="E125" s="195" t="n">
        <v>201</v>
      </c>
      <c r="F125" s="218" t="s">
        <v>221</v>
      </c>
      <c r="G125" s="195" t="s">
        <v>182</v>
      </c>
    </row>
    <row r="126" s="194" customFormat="true" ht="30.75" hidden="false" customHeight="true" outlineLevel="0" collapsed="false">
      <c r="A126" s="195"/>
      <c r="B126" s="133"/>
      <c r="C126" s="133"/>
      <c r="D126" s="133"/>
      <c r="E126" s="195"/>
      <c r="F126" s="184"/>
      <c r="G126" s="206"/>
    </row>
    <row r="127" s="194" customFormat="true" ht="18.75" hidden="false" customHeight="true" outlineLevel="0" collapsed="false">
      <c r="A127" s="195"/>
      <c r="B127" s="133"/>
      <c r="C127" s="133"/>
      <c r="D127" s="133"/>
      <c r="E127" s="195"/>
      <c r="F127" s="230"/>
      <c r="G127" s="206"/>
    </row>
    <row r="128" s="194" customFormat="true" ht="30" hidden="false" customHeight="true" outlineLevel="0" collapsed="false">
      <c r="A128" s="195"/>
      <c r="B128" s="133"/>
      <c r="C128" s="133"/>
      <c r="D128" s="133"/>
      <c r="E128" s="195"/>
      <c r="F128" s="231"/>
      <c r="G128" s="206"/>
    </row>
    <row r="129" s="194" customFormat="true" ht="15" hidden="false" customHeight="true" outlineLevel="0" collapsed="false">
      <c r="A129" s="195"/>
      <c r="B129" s="133"/>
      <c r="C129" s="133"/>
      <c r="D129" s="133"/>
      <c r="E129" s="195" t="n">
        <v>202</v>
      </c>
      <c r="F129" s="72" t="s">
        <v>222</v>
      </c>
      <c r="G129" s="195" t="s">
        <v>184</v>
      </c>
    </row>
    <row r="130" s="194" customFormat="true" ht="18.75" hidden="false" customHeight="true" outlineLevel="0" collapsed="false">
      <c r="A130" s="195"/>
      <c r="B130" s="133"/>
      <c r="C130" s="133"/>
      <c r="D130" s="133"/>
      <c r="E130" s="195"/>
      <c r="F130" s="184"/>
      <c r="G130" s="206" t="s">
        <v>223</v>
      </c>
      <c r="H130" s="232"/>
      <c r="I130" s="233"/>
    </row>
    <row r="131" s="194" customFormat="true" ht="27" hidden="false" customHeight="true" outlineLevel="0" collapsed="false">
      <c r="A131" s="195"/>
      <c r="B131" s="133"/>
      <c r="C131" s="133"/>
      <c r="D131" s="133"/>
      <c r="E131" s="195"/>
      <c r="F131" s="184"/>
      <c r="G131" s="206" t="s">
        <v>224</v>
      </c>
      <c r="H131" s="232"/>
      <c r="I131" s="233"/>
    </row>
    <row r="132" s="194" customFormat="true" ht="36" hidden="false" customHeight="true" outlineLevel="0" collapsed="false">
      <c r="A132" s="195"/>
      <c r="B132" s="133"/>
      <c r="C132" s="133"/>
      <c r="D132" s="133"/>
      <c r="E132" s="195"/>
      <c r="F132" s="184"/>
      <c r="G132" s="206" t="s">
        <v>225</v>
      </c>
      <c r="H132" s="232"/>
      <c r="I132" s="233"/>
    </row>
    <row r="133" s="194" customFormat="true" ht="15" hidden="false" customHeight="true" outlineLevel="0" collapsed="false">
      <c r="A133" s="195"/>
      <c r="B133" s="133"/>
      <c r="C133" s="133"/>
      <c r="D133" s="133"/>
      <c r="E133" s="195" t="n">
        <v>203</v>
      </c>
      <c r="F133" s="218" t="s">
        <v>226</v>
      </c>
      <c r="G133" s="195" t="s">
        <v>182</v>
      </c>
    </row>
    <row r="134" s="194" customFormat="true" ht="9" hidden="false" customHeight="true" outlineLevel="0" collapsed="false">
      <c r="A134" s="195"/>
      <c r="B134" s="133"/>
      <c r="C134" s="133"/>
      <c r="D134" s="133"/>
      <c r="E134" s="195"/>
      <c r="F134" s="231"/>
      <c r="G134" s="200"/>
    </row>
    <row r="135" s="194" customFormat="true" ht="20.25" hidden="false" customHeight="true" outlineLevel="0" collapsed="false">
      <c r="A135" s="195"/>
      <c r="B135" s="133"/>
      <c r="C135" s="133"/>
      <c r="D135" s="133"/>
      <c r="E135" s="195"/>
      <c r="F135" s="183"/>
      <c r="G135" s="200"/>
    </row>
    <row r="136" s="194" customFormat="true" ht="20.25" hidden="false" customHeight="true" outlineLevel="0" collapsed="false">
      <c r="A136" s="195"/>
      <c r="B136" s="133"/>
      <c r="C136" s="133"/>
      <c r="D136" s="133" t="n">
        <v>2</v>
      </c>
      <c r="E136" s="195"/>
      <c r="F136" s="183" t="s">
        <v>121</v>
      </c>
      <c r="G136" s="200"/>
    </row>
    <row r="137" s="194" customFormat="true" ht="28.5" hidden="false" customHeight="true" outlineLevel="0" collapsed="false">
      <c r="A137" s="195"/>
      <c r="B137" s="133"/>
      <c r="C137" s="133"/>
      <c r="D137" s="133"/>
      <c r="E137" s="195" t="n">
        <v>204</v>
      </c>
      <c r="F137" s="184" t="s">
        <v>227</v>
      </c>
      <c r="G137" s="195" t="s">
        <v>182</v>
      </c>
    </row>
    <row r="138" s="194" customFormat="true" ht="10.5" hidden="false" customHeight="true" outlineLevel="0" collapsed="false">
      <c r="A138" s="195"/>
      <c r="B138" s="195"/>
      <c r="C138" s="195"/>
      <c r="D138" s="195"/>
      <c r="E138" s="195"/>
      <c r="F138" s="184"/>
      <c r="G138" s="200"/>
    </row>
    <row r="139" s="194" customFormat="true" ht="13.5" hidden="false" customHeight="true" outlineLevel="0" collapsed="false">
      <c r="A139" s="195" t="n">
        <v>3</v>
      </c>
      <c r="B139" s="195"/>
      <c r="C139" s="195"/>
      <c r="D139" s="195"/>
      <c r="E139" s="195"/>
      <c r="F139" s="196" t="s">
        <v>228</v>
      </c>
      <c r="G139" s="200"/>
    </row>
    <row r="140" s="194" customFormat="true" ht="18" hidden="false" customHeight="true" outlineLevel="0" collapsed="false">
      <c r="A140" s="195"/>
      <c r="B140" s="195"/>
      <c r="C140" s="195"/>
      <c r="D140" s="195"/>
      <c r="E140" s="195"/>
      <c r="F140" s="196"/>
      <c r="G140" s="200"/>
    </row>
    <row r="141" s="194" customFormat="true" ht="15" hidden="false" customHeight="true" outlineLevel="0" collapsed="false">
      <c r="A141" s="195"/>
      <c r="B141" s="195" t="n">
        <v>2</v>
      </c>
      <c r="C141" s="195"/>
      <c r="D141" s="195"/>
      <c r="E141" s="195"/>
      <c r="F141" s="196" t="s">
        <v>75</v>
      </c>
      <c r="G141" s="200"/>
    </row>
    <row r="142" s="194" customFormat="true" ht="15" hidden="false" customHeight="true" outlineLevel="0" collapsed="false">
      <c r="A142" s="215"/>
      <c r="B142" s="215"/>
      <c r="C142" s="215"/>
      <c r="D142" s="215"/>
      <c r="E142" s="215"/>
      <c r="F142" s="234"/>
      <c r="G142" s="207"/>
    </row>
    <row r="145" customFormat="false" ht="15" hidden="false" customHeight="false" outlineLevel="0" collapsed="false">
      <c r="A145" s="195"/>
      <c r="B145" s="195"/>
      <c r="C145" s="195"/>
      <c r="D145" s="195"/>
      <c r="E145" s="195"/>
      <c r="F145" s="218"/>
      <c r="G145" s="77"/>
    </row>
    <row r="146" customFormat="false" ht="15" hidden="false" customHeight="false" outlineLevel="0" collapsed="false">
      <c r="A146" s="195"/>
      <c r="B146" s="195"/>
      <c r="C146" s="195" t="n">
        <v>1</v>
      </c>
      <c r="D146" s="195"/>
      <c r="E146" s="195"/>
      <c r="F146" s="196" t="s">
        <v>125</v>
      </c>
      <c r="G146" s="199"/>
    </row>
    <row r="147" customFormat="false" ht="15" hidden="false" customHeight="false" outlineLevel="0" collapsed="false">
      <c r="A147" s="195"/>
      <c r="B147" s="195"/>
      <c r="C147" s="195"/>
      <c r="D147" s="195" t="n">
        <v>6</v>
      </c>
      <c r="E147" s="195"/>
      <c r="F147" s="196" t="s">
        <v>126</v>
      </c>
      <c r="G147" s="196"/>
    </row>
    <row r="148" customFormat="false" ht="15" hidden="false" customHeight="false" outlineLevel="0" collapsed="false">
      <c r="A148" s="195"/>
      <c r="B148" s="195"/>
      <c r="C148" s="195"/>
      <c r="D148" s="195"/>
      <c r="E148" s="195" t="n">
        <v>203</v>
      </c>
      <c r="F148" s="218" t="s">
        <v>229</v>
      </c>
      <c r="G148" s="195" t="s">
        <v>182</v>
      </c>
    </row>
    <row r="149" customFormat="false" ht="30" hidden="false" customHeight="true" outlineLevel="0" collapsed="false">
      <c r="A149" s="195"/>
      <c r="B149" s="133"/>
      <c r="C149" s="133"/>
      <c r="D149" s="133"/>
      <c r="E149" s="195"/>
      <c r="F149" s="218"/>
      <c r="G149" s="206"/>
    </row>
    <row r="150" s="194" customFormat="true" ht="15" hidden="false" customHeight="true" outlineLevel="0" collapsed="false">
      <c r="A150" s="195"/>
      <c r="B150" s="133"/>
      <c r="C150" s="133"/>
      <c r="D150" s="133"/>
      <c r="E150" s="195"/>
      <c r="F150" s="230"/>
      <c r="G150" s="206"/>
    </row>
    <row r="151" s="194" customFormat="true" ht="31.5" hidden="false" customHeight="true" outlineLevel="0" collapsed="false">
      <c r="A151" s="195"/>
      <c r="B151" s="133"/>
      <c r="C151" s="133"/>
      <c r="D151" s="133"/>
      <c r="E151" s="195"/>
      <c r="F151" s="183"/>
      <c r="G151" s="206"/>
    </row>
    <row r="152" s="194" customFormat="true" ht="15.75" hidden="false" customHeight="true" outlineLevel="0" collapsed="false">
      <c r="A152" s="195"/>
      <c r="B152" s="133"/>
      <c r="C152" s="133"/>
      <c r="D152" s="133"/>
      <c r="E152" s="195"/>
      <c r="F152" s="196"/>
      <c r="G152" s="212"/>
    </row>
    <row r="153" s="194" customFormat="true" ht="17.25" hidden="false" customHeight="true" outlineLevel="0" collapsed="false">
      <c r="A153" s="195"/>
      <c r="B153" s="133" t="n">
        <v>3</v>
      </c>
      <c r="C153" s="133"/>
      <c r="D153" s="133"/>
      <c r="E153" s="195"/>
      <c r="F153" s="196" t="s">
        <v>111</v>
      </c>
      <c r="G153" s="212"/>
    </row>
    <row r="154" s="194" customFormat="true" ht="26.25" hidden="false" customHeight="true" outlineLevel="0" collapsed="false">
      <c r="A154" s="195"/>
      <c r="B154" s="133"/>
      <c r="C154" s="133" t="n">
        <v>1</v>
      </c>
      <c r="D154" s="133"/>
      <c r="E154" s="195"/>
      <c r="F154" s="196" t="s">
        <v>230</v>
      </c>
      <c r="G154" s="199"/>
    </row>
    <row r="155" s="194" customFormat="true" ht="15" hidden="false" customHeight="true" outlineLevel="0" collapsed="false">
      <c r="A155" s="195"/>
      <c r="B155" s="133"/>
      <c r="C155" s="133"/>
      <c r="D155" s="133" t="n">
        <v>1</v>
      </c>
      <c r="E155" s="195"/>
      <c r="F155" s="196" t="s">
        <v>130</v>
      </c>
      <c r="G155" s="227"/>
    </row>
    <row r="156" s="194" customFormat="true" ht="33" hidden="false" customHeight="true" outlineLevel="0" collapsed="false">
      <c r="A156" s="195"/>
      <c r="B156" s="133"/>
      <c r="C156" s="133"/>
      <c r="D156" s="133"/>
      <c r="E156" s="195" t="n">
        <v>215</v>
      </c>
      <c r="F156" s="197" t="s">
        <v>231</v>
      </c>
      <c r="G156" s="195" t="s">
        <v>182</v>
      </c>
    </row>
    <row r="157" s="194" customFormat="true" ht="18" hidden="false" customHeight="true" outlineLevel="0" collapsed="false">
      <c r="A157" s="195"/>
      <c r="B157" s="133"/>
      <c r="C157" s="133" t="n">
        <v>9</v>
      </c>
      <c r="D157" s="133"/>
      <c r="E157" s="195"/>
      <c r="F157" s="196" t="s">
        <v>133</v>
      </c>
      <c r="G157" s="227"/>
    </row>
    <row r="158" s="194" customFormat="true" ht="15" hidden="false" customHeight="true" outlineLevel="0" collapsed="false">
      <c r="A158" s="195"/>
      <c r="B158" s="133"/>
      <c r="C158" s="133"/>
      <c r="D158" s="133" t="n">
        <v>3</v>
      </c>
      <c r="E158" s="195"/>
      <c r="F158" s="196" t="s">
        <v>134</v>
      </c>
      <c r="G158" s="200"/>
    </row>
    <row r="159" s="194" customFormat="true" ht="32.25" hidden="false" customHeight="true" outlineLevel="0" collapsed="false">
      <c r="A159" s="195"/>
      <c r="B159" s="133"/>
      <c r="C159" s="133"/>
      <c r="D159" s="133"/>
      <c r="E159" s="195" t="n">
        <v>201</v>
      </c>
      <c r="F159" s="184" t="s">
        <v>232</v>
      </c>
      <c r="G159" s="195" t="s">
        <v>182</v>
      </c>
    </row>
    <row r="160" s="194" customFormat="true" ht="26.25" hidden="false" customHeight="true" outlineLevel="0" collapsed="false">
      <c r="A160" s="195" t="n">
        <v>4</v>
      </c>
      <c r="B160" s="195"/>
      <c r="C160" s="195"/>
      <c r="D160" s="195"/>
      <c r="E160" s="195"/>
      <c r="F160" s="196" t="s">
        <v>233</v>
      </c>
      <c r="G160" s="214"/>
    </row>
    <row r="161" s="194" customFormat="true" ht="15" hidden="false" customHeight="true" outlineLevel="0" collapsed="false">
      <c r="A161" s="195"/>
      <c r="B161" s="195"/>
      <c r="C161" s="195"/>
      <c r="D161" s="195"/>
      <c r="E161" s="195"/>
      <c r="F161" s="196"/>
      <c r="G161" s="196"/>
    </row>
    <row r="162" s="194" customFormat="true" ht="15" hidden="false" customHeight="true" outlineLevel="0" collapsed="false">
      <c r="A162" s="195"/>
      <c r="B162" s="195" t="n">
        <v>2</v>
      </c>
      <c r="C162" s="195"/>
      <c r="D162" s="195"/>
      <c r="E162" s="195"/>
      <c r="F162" s="196" t="s">
        <v>75</v>
      </c>
      <c r="G162" s="196"/>
    </row>
    <row r="163" s="194" customFormat="true" ht="20.25" hidden="false" customHeight="true" outlineLevel="0" collapsed="false">
      <c r="A163" s="195"/>
      <c r="B163" s="195"/>
      <c r="C163" s="195" t="n">
        <v>1</v>
      </c>
      <c r="D163" s="195"/>
      <c r="E163" s="195"/>
      <c r="F163" s="196" t="s">
        <v>125</v>
      </c>
      <c r="G163" s="199"/>
    </row>
    <row r="164" s="194" customFormat="true" ht="15" hidden="false" customHeight="true" outlineLevel="0" collapsed="false">
      <c r="A164" s="195"/>
      <c r="B164" s="195"/>
      <c r="C164" s="195"/>
      <c r="D164" s="195" t="n">
        <v>5</v>
      </c>
      <c r="E164" s="195"/>
      <c r="F164" s="196" t="s">
        <v>139</v>
      </c>
      <c r="G164" s="200"/>
    </row>
    <row r="165" s="194" customFormat="true" ht="15" hidden="false" customHeight="true" outlineLevel="0" collapsed="false">
      <c r="A165" s="195"/>
      <c r="B165" s="195"/>
      <c r="C165" s="195"/>
      <c r="D165" s="195"/>
      <c r="E165" s="195" t="n">
        <v>207</v>
      </c>
      <c r="F165" s="218" t="s">
        <v>234</v>
      </c>
      <c r="G165" s="195" t="s">
        <v>182</v>
      </c>
    </row>
    <row r="166" s="194" customFormat="true" ht="45" hidden="false" customHeight="true" outlineLevel="0" collapsed="false">
      <c r="A166" s="195"/>
      <c r="B166" s="195"/>
      <c r="C166" s="195"/>
      <c r="D166" s="195"/>
      <c r="E166" s="195"/>
      <c r="F166" s="218"/>
      <c r="G166" s="206" t="s">
        <v>235</v>
      </c>
    </row>
    <row r="167" s="194" customFormat="true" ht="15" hidden="false" customHeight="true" outlineLevel="0" collapsed="false">
      <c r="A167" s="195"/>
      <c r="B167" s="195"/>
      <c r="C167" s="195"/>
      <c r="D167" s="195"/>
      <c r="E167" s="195"/>
      <c r="F167" s="218"/>
      <c r="G167" s="197" t="s">
        <v>236</v>
      </c>
    </row>
    <row r="168" s="194" customFormat="true" ht="44.25" hidden="false" customHeight="true" outlineLevel="0" collapsed="false">
      <c r="A168" s="195"/>
      <c r="B168" s="195"/>
      <c r="C168" s="195"/>
      <c r="D168" s="195"/>
      <c r="E168" s="195"/>
      <c r="F168" s="231"/>
      <c r="G168" s="206" t="s">
        <v>235</v>
      </c>
    </row>
    <row r="169" s="194" customFormat="true" ht="15" hidden="false" customHeight="true" outlineLevel="0" collapsed="false">
      <c r="A169" s="195"/>
      <c r="B169" s="195"/>
      <c r="C169" s="195"/>
      <c r="D169" s="195"/>
      <c r="E169" s="195"/>
      <c r="F169" s="231"/>
      <c r="G169" s="200"/>
    </row>
    <row r="170" s="194" customFormat="true" ht="15" hidden="false" customHeight="true" outlineLevel="0" collapsed="false">
      <c r="A170" s="215"/>
      <c r="B170" s="215"/>
      <c r="C170" s="215"/>
      <c r="D170" s="215"/>
      <c r="E170" s="215"/>
      <c r="F170" s="234"/>
      <c r="G170" s="207"/>
    </row>
    <row r="173" customFormat="false" ht="15" hidden="false" customHeight="false" outlineLevel="0" collapsed="false">
      <c r="A173" s="195"/>
      <c r="B173" s="195"/>
      <c r="C173" s="195"/>
      <c r="D173" s="195"/>
      <c r="E173" s="195"/>
      <c r="F173" s="183"/>
      <c r="G173" s="77"/>
    </row>
    <row r="174" customFormat="false" ht="15" hidden="false" customHeight="false" outlineLevel="0" collapsed="false">
      <c r="A174" s="195"/>
      <c r="B174" s="133"/>
      <c r="C174" s="133"/>
      <c r="D174" s="133"/>
      <c r="E174" s="195" t="n">
        <v>208</v>
      </c>
      <c r="F174" s="197" t="s">
        <v>237</v>
      </c>
      <c r="G174" s="195" t="s">
        <v>184</v>
      </c>
    </row>
    <row r="175" customFormat="false" ht="52.5" hidden="false" customHeight="true" outlineLevel="0" collapsed="false">
      <c r="A175" s="195"/>
      <c r="B175" s="133"/>
      <c r="C175" s="133"/>
      <c r="D175" s="133"/>
      <c r="E175" s="195"/>
      <c r="F175" s="184"/>
      <c r="G175" s="206" t="s">
        <v>238</v>
      </c>
    </row>
    <row r="176" customFormat="false" ht="30.75" hidden="false" customHeight="true" outlineLevel="0" collapsed="false">
      <c r="A176" s="195"/>
      <c r="B176" s="133"/>
      <c r="C176" s="133"/>
      <c r="D176" s="133"/>
      <c r="E176" s="195"/>
      <c r="F176" s="184"/>
      <c r="G176" s="206" t="s">
        <v>239</v>
      </c>
    </row>
    <row r="177" s="194" customFormat="true" ht="31.5" hidden="false" customHeight="true" outlineLevel="0" collapsed="false">
      <c r="A177" s="195"/>
      <c r="B177" s="133"/>
      <c r="C177" s="133"/>
      <c r="D177" s="133"/>
      <c r="E177" s="195"/>
      <c r="F177" s="184"/>
      <c r="G177" s="206" t="s">
        <v>240</v>
      </c>
    </row>
    <row r="178" s="194" customFormat="true" ht="18.75" hidden="false" customHeight="true" outlineLevel="0" collapsed="false">
      <c r="A178" s="195"/>
      <c r="B178" s="133"/>
      <c r="C178" s="133" t="n">
        <v>2</v>
      </c>
      <c r="D178" s="133"/>
      <c r="E178" s="195"/>
      <c r="F178" s="196" t="s">
        <v>241</v>
      </c>
      <c r="G178" s="196"/>
    </row>
    <row r="179" s="194" customFormat="true" ht="15" hidden="false" customHeight="true" outlineLevel="0" collapsed="false">
      <c r="A179" s="195"/>
      <c r="B179" s="133"/>
      <c r="C179" s="133"/>
      <c r="D179" s="133" t="n">
        <v>1</v>
      </c>
      <c r="E179" s="195"/>
      <c r="F179" s="196" t="s">
        <v>144</v>
      </c>
      <c r="G179" s="196"/>
    </row>
    <row r="180" s="194" customFormat="true" ht="35.25" hidden="false" customHeight="true" outlineLevel="0" collapsed="false">
      <c r="A180" s="195"/>
      <c r="B180" s="133"/>
      <c r="C180" s="133"/>
      <c r="D180" s="133"/>
      <c r="E180" s="195" t="n">
        <v>215</v>
      </c>
      <c r="F180" s="197" t="s">
        <v>242</v>
      </c>
      <c r="G180" s="195" t="s">
        <v>182</v>
      </c>
    </row>
    <row r="181" s="194" customFormat="true" ht="33" hidden="false" customHeight="true" outlineLevel="0" collapsed="false">
      <c r="A181" s="195"/>
      <c r="B181" s="133"/>
      <c r="C181" s="133"/>
      <c r="D181" s="133"/>
      <c r="E181" s="195" t="n">
        <v>216</v>
      </c>
      <c r="F181" s="218" t="s">
        <v>243</v>
      </c>
      <c r="G181" s="235" t="s">
        <v>182</v>
      </c>
    </row>
    <row r="182" s="194" customFormat="true" ht="36.75" hidden="false" customHeight="true" outlineLevel="0" collapsed="false">
      <c r="A182" s="195"/>
      <c r="B182" s="133"/>
      <c r="C182" s="133"/>
      <c r="D182" s="133"/>
      <c r="E182" s="195" t="n">
        <v>219</v>
      </c>
      <c r="F182" s="72" t="s">
        <v>244</v>
      </c>
      <c r="G182" s="195" t="s">
        <v>182</v>
      </c>
    </row>
    <row r="183" s="194" customFormat="true" ht="15" hidden="false" customHeight="true" outlineLevel="0" collapsed="false">
      <c r="A183" s="195"/>
      <c r="B183" s="133"/>
      <c r="C183" s="133"/>
      <c r="D183" s="133" t="n">
        <v>4</v>
      </c>
      <c r="E183" s="195"/>
      <c r="F183" s="214" t="s">
        <v>149</v>
      </c>
      <c r="G183" s="227"/>
    </row>
    <row r="184" s="194" customFormat="true" ht="21.75" hidden="false" customHeight="true" outlineLevel="0" collapsed="false">
      <c r="A184" s="195"/>
      <c r="B184" s="133"/>
      <c r="C184" s="133"/>
      <c r="D184" s="133"/>
      <c r="E184" s="195" t="n">
        <v>223</v>
      </c>
      <c r="F184" s="184" t="s">
        <v>245</v>
      </c>
      <c r="G184" s="195" t="s">
        <v>184</v>
      </c>
    </row>
    <row r="185" s="194" customFormat="true" ht="18" hidden="false" customHeight="true" outlineLevel="0" collapsed="false">
      <c r="A185" s="195"/>
      <c r="B185" s="133"/>
      <c r="C185" s="133"/>
      <c r="D185" s="133"/>
      <c r="E185" s="195"/>
      <c r="F185" s="184"/>
      <c r="G185" s="236" t="s">
        <v>246</v>
      </c>
    </row>
    <row r="186" s="194" customFormat="true" ht="47.25" hidden="false" customHeight="true" outlineLevel="0" collapsed="false">
      <c r="A186" s="195"/>
      <c r="B186" s="133"/>
      <c r="C186" s="133"/>
      <c r="D186" s="133"/>
      <c r="E186" s="195"/>
      <c r="F186" s="184"/>
      <c r="G186" s="236" t="s">
        <v>247</v>
      </c>
    </row>
    <row r="187" s="194" customFormat="true" ht="46.5" hidden="false" customHeight="true" outlineLevel="0" collapsed="false">
      <c r="A187" s="195"/>
      <c r="B187" s="133"/>
      <c r="C187" s="133"/>
      <c r="D187" s="133"/>
      <c r="E187" s="195"/>
      <c r="F187" s="184"/>
      <c r="G187" s="236" t="s">
        <v>248</v>
      </c>
    </row>
    <row r="188" s="194" customFormat="true" ht="15.75" hidden="false" customHeight="true" outlineLevel="0" collapsed="false">
      <c r="A188" s="195"/>
      <c r="B188" s="195"/>
      <c r="C188" s="195"/>
      <c r="D188" s="195"/>
      <c r="E188" s="195"/>
      <c r="F188" s="196"/>
      <c r="G188" s="196"/>
    </row>
    <row r="189" s="194" customFormat="true" ht="15" hidden="false" customHeight="true" outlineLevel="0" collapsed="false">
      <c r="A189" s="195"/>
      <c r="B189" s="195"/>
      <c r="C189" s="195"/>
      <c r="D189" s="195" t="n">
        <v>5</v>
      </c>
      <c r="E189" s="195"/>
      <c r="F189" s="196" t="s">
        <v>151</v>
      </c>
      <c r="G189" s="200"/>
    </row>
    <row r="190" s="194" customFormat="true" ht="33.75" hidden="false" customHeight="true" outlineLevel="0" collapsed="false">
      <c r="A190" s="195"/>
      <c r="B190" s="195"/>
      <c r="C190" s="195"/>
      <c r="D190" s="195"/>
      <c r="E190" s="195" t="n">
        <v>224</v>
      </c>
      <c r="F190" s="197" t="s">
        <v>249</v>
      </c>
      <c r="G190" s="195" t="s">
        <v>184</v>
      </c>
    </row>
    <row r="191" s="194" customFormat="true" ht="15" hidden="false" customHeight="true" outlineLevel="0" collapsed="false">
      <c r="A191" s="215"/>
      <c r="B191" s="215"/>
      <c r="C191" s="215"/>
      <c r="D191" s="215"/>
      <c r="E191" s="215"/>
      <c r="F191" s="207"/>
      <c r="G191" s="207"/>
    </row>
    <row r="194" customFormat="false" ht="13.5" hidden="false" customHeight="false" outlineLevel="0" collapsed="false">
      <c r="A194" s="77"/>
      <c r="B194" s="77"/>
      <c r="C194" s="77"/>
      <c r="D194" s="77"/>
      <c r="E194" s="77"/>
      <c r="F194" s="77"/>
      <c r="G194" s="77"/>
    </row>
    <row r="195" customFormat="false" ht="32.25" hidden="false" customHeight="true" outlineLevel="0" collapsed="false">
      <c r="A195" s="77"/>
      <c r="B195" s="237"/>
      <c r="C195" s="237"/>
      <c r="D195" s="195"/>
      <c r="E195" s="195"/>
      <c r="F195" s="184"/>
      <c r="G195" s="206" t="s">
        <v>250</v>
      </c>
    </row>
    <row r="196" customFormat="false" ht="42" hidden="false" customHeight="true" outlineLevel="0" collapsed="false">
      <c r="A196" s="77"/>
      <c r="B196" s="237"/>
      <c r="C196" s="237"/>
      <c r="D196" s="195"/>
      <c r="E196" s="195"/>
      <c r="F196" s="184"/>
      <c r="G196" s="206" t="s">
        <v>251</v>
      </c>
    </row>
    <row r="197" customFormat="false" ht="44.25" hidden="false" customHeight="true" outlineLevel="0" collapsed="false">
      <c r="A197" s="77"/>
      <c r="B197" s="237"/>
      <c r="C197" s="237"/>
      <c r="D197" s="77"/>
      <c r="E197" s="77"/>
      <c r="F197" s="77"/>
      <c r="G197" s="206" t="s">
        <v>250</v>
      </c>
    </row>
    <row r="198" customFormat="false" ht="14.25" hidden="false" customHeight="true" outlineLevel="0" collapsed="false">
      <c r="A198" s="77"/>
      <c r="B198" s="133"/>
      <c r="C198" s="133"/>
      <c r="D198" s="195"/>
      <c r="E198" s="195"/>
      <c r="F198" s="196"/>
      <c r="G198" s="77"/>
    </row>
    <row r="199" s="194" customFormat="true" ht="18.75" hidden="false" customHeight="true" outlineLevel="0" collapsed="false">
      <c r="A199" s="94"/>
      <c r="B199" s="133"/>
      <c r="C199" s="133"/>
      <c r="D199" s="195" t="n">
        <v>1</v>
      </c>
      <c r="E199" s="195"/>
      <c r="F199" s="196" t="s">
        <v>144</v>
      </c>
      <c r="G199" s="94"/>
    </row>
    <row r="200" s="194" customFormat="true" ht="15" hidden="false" customHeight="true" outlineLevel="0" collapsed="false">
      <c r="A200" s="200"/>
      <c r="B200" s="133"/>
      <c r="C200" s="133"/>
      <c r="D200" s="195"/>
      <c r="E200" s="195" t="n">
        <v>211</v>
      </c>
      <c r="F200" s="218" t="s">
        <v>252</v>
      </c>
      <c r="G200" s="195" t="s">
        <v>182</v>
      </c>
    </row>
    <row r="201" s="194" customFormat="true" ht="9" hidden="false" customHeight="true" outlineLevel="0" collapsed="false">
      <c r="A201" s="200"/>
      <c r="B201" s="238"/>
      <c r="C201" s="238"/>
      <c r="D201" s="94"/>
      <c r="E201" s="94"/>
      <c r="F201" s="94"/>
      <c r="G201" s="239"/>
    </row>
    <row r="202" s="194" customFormat="true" ht="11.25" hidden="false" customHeight="true" outlineLevel="0" collapsed="false">
      <c r="A202" s="200"/>
      <c r="B202" s="133"/>
      <c r="C202" s="133"/>
      <c r="D202" s="195"/>
      <c r="E202" s="195"/>
      <c r="F202" s="218"/>
      <c r="G202" s="240"/>
    </row>
    <row r="203" s="194" customFormat="true" ht="24" hidden="false" customHeight="true" outlineLevel="0" collapsed="false">
      <c r="A203" s="200"/>
      <c r="B203" s="133"/>
      <c r="C203" s="133"/>
      <c r="D203" s="195"/>
      <c r="E203" s="195" t="n">
        <v>218</v>
      </c>
      <c r="F203" s="218" t="s">
        <v>253</v>
      </c>
      <c r="G203" s="241" t="s">
        <v>254</v>
      </c>
    </row>
    <row r="204" s="194" customFormat="true" ht="14.25" hidden="false" customHeight="true" outlineLevel="0" collapsed="false">
      <c r="A204" s="200"/>
      <c r="B204" s="133"/>
      <c r="C204" s="133"/>
      <c r="D204" s="195"/>
      <c r="E204" s="195"/>
      <c r="F204" s="218"/>
      <c r="G204" s="195"/>
    </row>
    <row r="205" s="194" customFormat="true" ht="22.5" hidden="false" customHeight="true" outlineLevel="0" collapsed="false">
      <c r="A205" s="200"/>
      <c r="B205" s="133"/>
      <c r="C205" s="133"/>
      <c r="D205" s="133" t="n">
        <v>3</v>
      </c>
      <c r="E205" s="195"/>
      <c r="F205" s="196" t="s">
        <v>156</v>
      </c>
      <c r="G205" s="206"/>
    </row>
    <row r="206" s="194" customFormat="true" ht="32.25" hidden="false" customHeight="true" outlineLevel="0" collapsed="false">
      <c r="A206" s="200"/>
      <c r="B206" s="133"/>
      <c r="C206" s="133"/>
      <c r="D206" s="195"/>
      <c r="E206" s="195" t="n">
        <v>221</v>
      </c>
      <c r="F206" s="236" t="s">
        <v>255</v>
      </c>
      <c r="G206" s="242" t="s">
        <v>256</v>
      </c>
    </row>
    <row r="207" s="194" customFormat="true" ht="45" hidden="false" customHeight="true" outlineLevel="0" collapsed="false">
      <c r="A207" s="200"/>
      <c r="B207" s="133"/>
      <c r="C207" s="133"/>
      <c r="D207" s="195"/>
      <c r="E207" s="195" t="n">
        <v>222</v>
      </c>
      <c r="F207" s="184" t="s">
        <v>257</v>
      </c>
      <c r="G207" s="242" t="s">
        <v>258</v>
      </c>
    </row>
    <row r="208" s="194" customFormat="true" ht="15" hidden="false" customHeight="true" outlineLevel="0" collapsed="false">
      <c r="A208" s="200"/>
      <c r="B208" s="200"/>
      <c r="C208" s="200"/>
      <c r="D208" s="200"/>
      <c r="E208" s="200"/>
      <c r="F208" s="200"/>
      <c r="G208" s="243" t="s">
        <v>201</v>
      </c>
    </row>
    <row r="209" s="194" customFormat="true" ht="15" hidden="false" customHeight="true" outlineLevel="0" collapsed="false">
      <c r="A209" s="200"/>
      <c r="B209" s="200"/>
      <c r="C209" s="200"/>
      <c r="D209" s="200"/>
      <c r="E209" s="200"/>
      <c r="F209" s="200"/>
      <c r="G209" s="200"/>
    </row>
    <row r="210" s="194" customFormat="true" ht="15" hidden="false" customHeight="true" outlineLevel="0" collapsed="false">
      <c r="A210" s="207"/>
      <c r="B210" s="207"/>
      <c r="C210" s="207"/>
      <c r="D210" s="207"/>
      <c r="E210" s="207"/>
      <c r="F210" s="207"/>
      <c r="G210" s="207"/>
    </row>
    <row r="213" customFormat="false" ht="13.5" hidden="false" customHeight="false" outlineLevel="0" collapsed="false">
      <c r="A213" s="77"/>
      <c r="B213" s="77"/>
      <c r="C213" s="77"/>
      <c r="D213" s="77"/>
      <c r="E213" s="77"/>
      <c r="F213" s="77"/>
      <c r="G213" s="77"/>
    </row>
    <row r="214" customFormat="false" ht="36" hidden="false" customHeight="true" outlineLevel="0" collapsed="false">
      <c r="A214" s="77"/>
      <c r="B214" s="133"/>
      <c r="C214" s="133"/>
      <c r="D214" s="133"/>
      <c r="E214" s="195"/>
      <c r="F214" s="196"/>
      <c r="G214" s="244" t="s">
        <v>259</v>
      </c>
    </row>
    <row r="215" customFormat="false" ht="33.75" hidden="false" customHeight="true" outlineLevel="0" collapsed="false">
      <c r="A215" s="77"/>
      <c r="B215" s="133"/>
      <c r="C215" s="133"/>
      <c r="D215" s="133"/>
      <c r="E215" s="195"/>
      <c r="F215" s="196"/>
      <c r="G215" s="184" t="s">
        <v>260</v>
      </c>
    </row>
    <row r="216" customFormat="false" ht="18" hidden="false" customHeight="true" outlineLevel="0" collapsed="false">
      <c r="A216" s="77"/>
      <c r="B216" s="133"/>
      <c r="C216" s="133"/>
      <c r="D216" s="133"/>
      <c r="E216" s="195"/>
      <c r="F216" s="218"/>
      <c r="G216" s="199"/>
    </row>
    <row r="217" customFormat="false" ht="15" hidden="false" customHeight="false" outlineLevel="0" collapsed="false">
      <c r="A217" s="195"/>
      <c r="B217" s="133"/>
      <c r="C217" s="133"/>
      <c r="D217" s="133"/>
      <c r="E217" s="195"/>
      <c r="F217" s="210"/>
      <c r="G217" s="77"/>
    </row>
    <row r="218" s="194" customFormat="true" ht="15" hidden="false" customHeight="true" outlineLevel="0" collapsed="false">
      <c r="A218" s="195"/>
      <c r="B218" s="133"/>
      <c r="C218" s="133" t="n">
        <v>1</v>
      </c>
      <c r="D218" s="133"/>
      <c r="E218" s="195"/>
      <c r="F218" s="196" t="s">
        <v>125</v>
      </c>
      <c r="G218" s="94"/>
    </row>
    <row r="219" s="194" customFormat="true" ht="29.25" hidden="false" customHeight="true" outlineLevel="0" collapsed="false">
      <c r="A219" s="195"/>
      <c r="B219" s="133"/>
      <c r="C219" s="133"/>
      <c r="D219" s="133" t="n">
        <v>3</v>
      </c>
      <c r="E219" s="195"/>
      <c r="F219" s="196" t="s">
        <v>159</v>
      </c>
      <c r="G219" s="212"/>
    </row>
    <row r="220" s="194" customFormat="true" ht="33" hidden="false" customHeight="true" outlineLevel="0" collapsed="false">
      <c r="A220" s="195"/>
      <c r="B220" s="133"/>
      <c r="C220" s="133"/>
      <c r="D220" s="133"/>
      <c r="E220" s="195" t="n">
        <v>206</v>
      </c>
      <c r="F220" s="218" t="s">
        <v>261</v>
      </c>
      <c r="G220" s="195" t="s">
        <v>182</v>
      </c>
    </row>
    <row r="221" s="194" customFormat="true" ht="15" hidden="false" customHeight="true" outlineLevel="0" collapsed="false">
      <c r="A221" s="195"/>
      <c r="B221" s="133"/>
      <c r="C221" s="133"/>
      <c r="D221" s="133"/>
      <c r="E221" s="195"/>
      <c r="F221" s="196"/>
      <c r="G221" s="196"/>
    </row>
    <row r="222" s="194" customFormat="true" ht="21.75" hidden="false" customHeight="true" outlineLevel="0" collapsed="false">
      <c r="A222" s="195"/>
      <c r="B222" s="133"/>
      <c r="C222" s="133"/>
      <c r="D222" s="133" t="n">
        <v>1</v>
      </c>
      <c r="E222" s="195"/>
      <c r="F222" s="196" t="s">
        <v>262</v>
      </c>
      <c r="G222" s="196"/>
    </row>
    <row r="223" s="194" customFormat="true" ht="21.75" hidden="false" customHeight="true" outlineLevel="0" collapsed="false">
      <c r="A223" s="195"/>
      <c r="B223" s="133"/>
      <c r="C223" s="133"/>
      <c r="D223" s="133"/>
      <c r="E223" s="195" t="n">
        <v>203</v>
      </c>
      <c r="F223" s="72" t="s">
        <v>263</v>
      </c>
      <c r="G223" s="195" t="s">
        <v>182</v>
      </c>
    </row>
    <row r="224" s="194" customFormat="true" ht="15" hidden="false" customHeight="true" outlineLevel="0" collapsed="false">
      <c r="A224" s="195"/>
      <c r="B224" s="133"/>
      <c r="C224" s="133"/>
      <c r="D224" s="133" t="n">
        <v>6</v>
      </c>
      <c r="E224" s="195"/>
      <c r="F224" s="214" t="s">
        <v>83</v>
      </c>
      <c r="G224" s="227"/>
    </row>
    <row r="225" s="194" customFormat="true" ht="15" hidden="false" customHeight="true" outlineLevel="0" collapsed="false">
      <c r="A225" s="195"/>
      <c r="B225" s="133"/>
      <c r="C225" s="133"/>
      <c r="D225" s="133"/>
      <c r="E225" s="195" t="n">
        <v>209</v>
      </c>
      <c r="F225" s="197" t="s">
        <v>264</v>
      </c>
      <c r="G225" s="195" t="s">
        <v>182</v>
      </c>
    </row>
    <row r="226" s="194" customFormat="true" ht="17.25" hidden="false" customHeight="true" outlineLevel="0" collapsed="false">
      <c r="A226" s="195"/>
      <c r="B226" s="133"/>
      <c r="C226" s="133"/>
      <c r="D226" s="133"/>
      <c r="E226" s="195"/>
      <c r="F226" s="183"/>
      <c r="G226" s="200"/>
    </row>
    <row r="227" s="194" customFormat="true" ht="16.5" hidden="false" customHeight="true" outlineLevel="0" collapsed="false">
      <c r="A227" s="195"/>
      <c r="B227" s="133"/>
      <c r="C227" s="133"/>
      <c r="D227" s="133"/>
      <c r="E227" s="195"/>
      <c r="F227" s="196"/>
      <c r="G227" s="200"/>
    </row>
    <row r="228" s="194" customFormat="true" ht="20.25" hidden="false" customHeight="true" outlineLevel="0" collapsed="false">
      <c r="A228" s="195"/>
      <c r="B228" s="133"/>
      <c r="C228" s="133" t="n">
        <v>2</v>
      </c>
      <c r="D228" s="133"/>
      <c r="E228" s="195"/>
      <c r="F228" s="196" t="s">
        <v>82</v>
      </c>
      <c r="G228" s="200"/>
    </row>
    <row r="229" s="194" customFormat="true" ht="21.75" hidden="false" customHeight="true" outlineLevel="0" collapsed="false">
      <c r="A229" s="195"/>
      <c r="B229" s="133"/>
      <c r="C229" s="133"/>
      <c r="D229" s="133" t="n">
        <v>1</v>
      </c>
      <c r="E229" s="195"/>
      <c r="F229" s="196" t="s">
        <v>144</v>
      </c>
      <c r="G229" s="199"/>
    </row>
    <row r="230" s="194" customFormat="true" ht="36" hidden="false" customHeight="true" outlineLevel="0" collapsed="false">
      <c r="A230" s="195"/>
      <c r="B230" s="133"/>
      <c r="C230" s="133"/>
      <c r="D230" s="133"/>
      <c r="E230" s="195" t="n">
        <v>217</v>
      </c>
      <c r="F230" s="218" t="s">
        <v>265</v>
      </c>
      <c r="G230" s="195" t="s">
        <v>182</v>
      </c>
    </row>
    <row r="231" s="194" customFormat="true" ht="30" hidden="false" customHeight="true" outlineLevel="0" collapsed="false">
      <c r="A231" s="195" t="n">
        <v>5</v>
      </c>
      <c r="B231" s="133"/>
      <c r="C231" s="133"/>
      <c r="D231" s="133"/>
      <c r="E231" s="195"/>
      <c r="F231" s="196" t="s">
        <v>168</v>
      </c>
      <c r="G231" s="200"/>
    </row>
    <row r="232" s="194" customFormat="true" ht="15.75" hidden="false" customHeight="true" outlineLevel="0" collapsed="false">
      <c r="A232" s="195"/>
      <c r="B232" s="133"/>
      <c r="C232" s="133"/>
      <c r="D232" s="133"/>
      <c r="E232" s="195"/>
      <c r="F232" s="196"/>
      <c r="G232" s="200"/>
    </row>
    <row r="233" s="194" customFormat="true" ht="15.75" hidden="false" customHeight="true" outlineLevel="0" collapsed="false">
      <c r="A233" s="195"/>
      <c r="B233" s="133" t="n">
        <v>1</v>
      </c>
      <c r="C233" s="133"/>
      <c r="D233" s="133"/>
      <c r="E233" s="195"/>
      <c r="F233" s="196" t="s">
        <v>70</v>
      </c>
      <c r="G233" s="200"/>
    </row>
    <row r="234" s="194" customFormat="true" ht="15" hidden="false" customHeight="true" outlineLevel="0" collapsed="false">
      <c r="A234" s="195"/>
      <c r="B234" s="133"/>
      <c r="C234" s="133" t="n">
        <v>8</v>
      </c>
      <c r="D234" s="133"/>
      <c r="E234" s="195"/>
      <c r="F234" s="196" t="s">
        <v>169</v>
      </c>
      <c r="G234" s="200"/>
    </row>
    <row r="235" s="194" customFormat="true" ht="25.5" hidden="false" customHeight="true" outlineLevel="0" collapsed="false">
      <c r="A235" s="195"/>
      <c r="B235" s="195"/>
      <c r="C235" s="195"/>
      <c r="D235" s="195" t="n">
        <v>5</v>
      </c>
      <c r="E235" s="195"/>
      <c r="F235" s="214" t="s">
        <v>170</v>
      </c>
      <c r="G235" s="196"/>
    </row>
    <row r="236" s="194" customFormat="true" ht="15" hidden="false" customHeight="true" outlineLevel="0" collapsed="false">
      <c r="A236" s="215"/>
      <c r="B236" s="215"/>
      <c r="C236" s="215"/>
      <c r="D236" s="215"/>
      <c r="E236" s="215"/>
      <c r="F236" s="207"/>
      <c r="G236" s="207"/>
    </row>
    <row r="239" customFormat="false" ht="13.5" hidden="false" customHeight="false" outlineLevel="0" collapsed="false">
      <c r="A239" s="77"/>
      <c r="B239" s="77"/>
      <c r="C239" s="77"/>
      <c r="D239" s="77"/>
      <c r="E239" s="77"/>
      <c r="F239" s="77"/>
      <c r="G239" s="77"/>
    </row>
    <row r="240" customFormat="false" ht="23.25" hidden="false" customHeight="true" outlineLevel="0" collapsed="false">
      <c r="A240" s="195"/>
      <c r="B240" s="195"/>
      <c r="C240" s="195"/>
      <c r="D240" s="195"/>
      <c r="E240" s="195" t="n">
        <v>201</v>
      </c>
      <c r="F240" s="218" t="s">
        <v>266</v>
      </c>
      <c r="G240" s="195" t="s">
        <v>184</v>
      </c>
    </row>
    <row r="241" customFormat="false" ht="23.25" hidden="false" customHeight="true" outlineLevel="0" collapsed="false">
      <c r="A241" s="195"/>
      <c r="B241" s="195"/>
      <c r="C241" s="195"/>
      <c r="D241" s="195"/>
      <c r="E241" s="195"/>
      <c r="F241" s="218"/>
      <c r="G241" s="236" t="s">
        <v>246</v>
      </c>
    </row>
    <row r="242" customFormat="false" ht="45" hidden="false" customHeight="true" outlineLevel="0" collapsed="false">
      <c r="A242" s="195"/>
      <c r="B242" s="195"/>
      <c r="C242" s="195"/>
      <c r="D242" s="195"/>
      <c r="E242" s="195"/>
      <c r="F242" s="218"/>
      <c r="G242" s="236" t="s">
        <v>247</v>
      </c>
    </row>
    <row r="243" customFormat="false" ht="44.25" hidden="false" customHeight="true" outlineLevel="0" collapsed="false">
      <c r="A243" s="195"/>
      <c r="B243" s="133"/>
      <c r="C243" s="133"/>
      <c r="D243" s="195"/>
      <c r="E243" s="195"/>
      <c r="F243" s="77"/>
      <c r="G243" s="236" t="s">
        <v>248</v>
      </c>
    </row>
    <row r="244" customFormat="false" ht="28.5" hidden="false" customHeight="true" outlineLevel="0" collapsed="false">
      <c r="A244" s="195"/>
      <c r="B244" s="133"/>
      <c r="C244" s="133"/>
      <c r="D244" s="195"/>
      <c r="E244" s="195"/>
      <c r="F244" s="196"/>
      <c r="G244" s="77"/>
    </row>
    <row r="245" customFormat="false" ht="15" hidden="false" customHeight="false" outlineLevel="0" collapsed="false">
      <c r="A245" s="195"/>
      <c r="B245" s="133"/>
      <c r="C245" s="133" t="n">
        <v>3</v>
      </c>
      <c r="D245" s="195"/>
      <c r="E245" s="195"/>
      <c r="F245" s="196" t="s">
        <v>173</v>
      </c>
      <c r="G245" s="77"/>
    </row>
    <row r="246" s="194" customFormat="true" ht="15" hidden="false" customHeight="true" outlineLevel="0" collapsed="false">
      <c r="A246" s="195"/>
      <c r="B246" s="133"/>
      <c r="C246" s="133"/>
      <c r="D246" s="195" t="n">
        <v>1</v>
      </c>
      <c r="E246" s="195"/>
      <c r="F246" s="196" t="s">
        <v>267</v>
      </c>
      <c r="G246" s="199"/>
    </row>
    <row r="247" s="194" customFormat="true" ht="15" hidden="false" customHeight="true" outlineLevel="0" collapsed="false">
      <c r="A247" s="195"/>
      <c r="B247" s="133"/>
      <c r="C247" s="133"/>
      <c r="D247" s="195"/>
      <c r="E247" s="195" t="n">
        <v>204</v>
      </c>
      <c r="F247" s="72" t="s">
        <v>268</v>
      </c>
      <c r="G247" s="235" t="s">
        <v>182</v>
      </c>
    </row>
    <row r="248" s="194" customFormat="true" ht="17.25" hidden="false" customHeight="true" outlineLevel="0" collapsed="false">
      <c r="A248" s="195"/>
      <c r="B248" s="133"/>
      <c r="C248" s="133"/>
      <c r="D248" s="195"/>
      <c r="E248" s="195"/>
      <c r="F248" s="183"/>
      <c r="G248" s="212"/>
    </row>
    <row r="249" s="194" customFormat="true" ht="15" hidden="false" customHeight="true" outlineLevel="0" collapsed="false">
      <c r="A249" s="195"/>
      <c r="B249" s="133"/>
      <c r="C249" s="133"/>
      <c r="D249" s="195"/>
      <c r="E249" s="195"/>
      <c r="F249" s="183"/>
      <c r="G249" s="212"/>
    </row>
    <row r="250" s="194" customFormat="true" ht="31.5" hidden="false" customHeight="true" outlineLevel="0" collapsed="false">
      <c r="A250" s="195"/>
      <c r="B250" s="133"/>
      <c r="C250" s="133"/>
      <c r="D250" s="195"/>
      <c r="E250" s="195"/>
      <c r="F250" s="184"/>
      <c r="G250" s="200"/>
    </row>
    <row r="251" s="194" customFormat="true" ht="15" hidden="false" customHeight="true" outlineLevel="0" collapsed="false">
      <c r="A251" s="195"/>
      <c r="B251" s="195"/>
      <c r="C251" s="195"/>
      <c r="D251" s="195"/>
      <c r="E251" s="195"/>
      <c r="F251" s="184"/>
      <c r="G251" s="227"/>
    </row>
    <row r="252" s="194" customFormat="true" ht="19.5" hidden="false" customHeight="true" outlineLevel="0" collapsed="false">
      <c r="A252" s="195"/>
      <c r="B252" s="195"/>
      <c r="C252" s="195"/>
      <c r="D252" s="195"/>
      <c r="E252" s="195"/>
      <c r="F252" s="184"/>
      <c r="G252" s="199"/>
    </row>
    <row r="253" s="194" customFormat="true" ht="15" hidden="false" customHeight="true" outlineLevel="0" collapsed="false">
      <c r="A253" s="195"/>
      <c r="B253" s="195"/>
      <c r="C253" s="195"/>
      <c r="D253" s="195"/>
      <c r="E253" s="195"/>
      <c r="F253" s="200"/>
      <c r="G253" s="196"/>
    </row>
    <row r="254" s="194" customFormat="true" ht="15" hidden="false" customHeight="true" outlineLevel="0" collapsed="false">
      <c r="A254" s="195"/>
      <c r="B254" s="195"/>
      <c r="C254" s="195"/>
      <c r="D254" s="195"/>
      <c r="E254" s="195"/>
      <c r="F254" s="200"/>
      <c r="G254" s="200"/>
    </row>
    <row r="255" s="194" customFormat="true" ht="15" hidden="false" customHeight="true" outlineLevel="0" collapsed="false">
      <c r="A255" s="195"/>
      <c r="B255" s="195"/>
      <c r="C255" s="195"/>
      <c r="D255" s="195"/>
      <c r="E255" s="195"/>
      <c r="F255" s="200"/>
      <c r="G255" s="200"/>
    </row>
    <row r="256" s="194" customFormat="true" ht="15" hidden="false" customHeight="true" outlineLevel="0" collapsed="false">
      <c r="A256" s="195"/>
      <c r="B256" s="195"/>
      <c r="C256" s="195"/>
      <c r="D256" s="195"/>
      <c r="E256" s="195"/>
      <c r="F256" s="200"/>
      <c r="G256" s="200"/>
    </row>
    <row r="257" s="194" customFormat="true" ht="15" hidden="false" customHeight="true" outlineLevel="0" collapsed="false">
      <c r="A257" s="195"/>
      <c r="B257" s="195"/>
      <c r="C257" s="195"/>
      <c r="D257" s="195"/>
      <c r="E257" s="195"/>
      <c r="F257" s="200"/>
      <c r="G257" s="200"/>
    </row>
    <row r="258" s="194" customFormat="true" ht="15" hidden="false" customHeight="true" outlineLevel="0" collapsed="false">
      <c r="A258" s="195"/>
      <c r="B258" s="195"/>
      <c r="C258" s="195"/>
      <c r="D258" s="195"/>
      <c r="E258" s="195"/>
      <c r="F258" s="200"/>
      <c r="G258" s="200"/>
    </row>
    <row r="259" s="194" customFormat="true" ht="15" hidden="false" customHeight="true" outlineLevel="0" collapsed="false">
      <c r="A259" s="195"/>
      <c r="B259" s="195"/>
      <c r="C259" s="195"/>
      <c r="D259" s="195"/>
      <c r="E259" s="195"/>
      <c r="F259" s="200"/>
      <c r="G259" s="200"/>
    </row>
    <row r="260" s="194" customFormat="true" ht="15" hidden="false" customHeight="true" outlineLevel="0" collapsed="false">
      <c r="A260" s="195"/>
      <c r="B260" s="195"/>
      <c r="C260" s="195"/>
      <c r="D260" s="195"/>
      <c r="E260" s="195"/>
      <c r="F260" s="200"/>
      <c r="G260" s="200"/>
    </row>
    <row r="261" s="194" customFormat="true" ht="15" hidden="false" customHeight="true" outlineLevel="0" collapsed="false">
      <c r="A261" s="195"/>
      <c r="B261" s="195"/>
      <c r="C261" s="195"/>
      <c r="D261" s="195"/>
      <c r="E261" s="195"/>
      <c r="F261" s="200"/>
      <c r="G261" s="200"/>
    </row>
    <row r="262" s="194" customFormat="true" ht="15" hidden="false" customHeight="true" outlineLevel="0" collapsed="false">
      <c r="A262" s="195"/>
      <c r="B262" s="195"/>
      <c r="C262" s="195"/>
      <c r="D262" s="195"/>
      <c r="E262" s="195"/>
      <c r="F262" s="200"/>
      <c r="G262" s="200"/>
    </row>
    <row r="263" s="194" customFormat="true" ht="15" hidden="false" customHeight="true" outlineLevel="0" collapsed="false">
      <c r="A263" s="195"/>
      <c r="B263" s="195"/>
      <c r="C263" s="195"/>
      <c r="D263" s="195"/>
      <c r="E263" s="195"/>
      <c r="F263" s="200"/>
      <c r="G263" s="200"/>
    </row>
    <row r="264" s="194" customFormat="true" ht="15" hidden="false" customHeight="true" outlineLevel="0" collapsed="false">
      <c r="A264" s="228"/>
      <c r="B264" s="228"/>
      <c r="C264" s="228"/>
      <c r="D264" s="228"/>
      <c r="E264" s="228"/>
      <c r="F264" s="207"/>
      <c r="G264" s="207"/>
    </row>
  </sheetData>
  <mergeCells count="9">
    <mergeCell ref="A13:G13"/>
    <mergeCell ref="A15:G15"/>
    <mergeCell ref="A16:G16"/>
    <mergeCell ref="A17:A19"/>
    <mergeCell ref="B17:B19"/>
    <mergeCell ref="C17:C19"/>
    <mergeCell ref="D17:D19"/>
    <mergeCell ref="E17:E19"/>
    <mergeCell ref="F17:F19"/>
  </mergeCells>
  <printOptions headings="false" gridLines="false" gridLinesSet="true" horizontalCentered="true" verticalCentered="false"/>
  <pageMargins left="0.590277777777778" right="0.590277777777778" top="0.80625" bottom="0.354166666666667" header="0.39375" footer="0.196527777777778"/>
  <pageSetup paperSize="1" scale="60"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rowBreaks count="9" manualBreakCount="9">
    <brk id="42" man="true" max="16383" min="0"/>
    <brk id="69" man="true" max="16383" min="0"/>
    <brk id="94" man="true" max="16383" min="0"/>
    <brk id="118" man="true" max="16383" min="0"/>
    <brk id="144" man="true" max="16383" min="0"/>
    <brk id="172" man="true" max="16383" min="0"/>
    <brk id="193" man="true" max="16383" min="0"/>
    <brk id="212" man="true" max="16383" min="0"/>
    <brk id="2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5:U53"/>
  <sheetViews>
    <sheetView showFormulas="false" showGridLines="false" showRowColHeaders="true" showZeros="true" rightToLeft="false" tabSelected="false" showOutlineSymbols="true" defaultGridColor="true" view="normal" topLeftCell="B13" colorId="64" zoomScale="90" zoomScaleNormal="90" zoomScalePageLayoutView="100" workbookViewId="0">
      <selection pane="topLeft" activeCell="M48" activeCellId="0" sqref="M48"/>
    </sheetView>
  </sheetViews>
  <sheetFormatPr defaultColWidth="11.41796875" defaultRowHeight="13.5" zeroHeight="false" outlineLevelRow="0" outlineLevelCol="0"/>
  <cols>
    <col collapsed="false" customWidth="true" hidden="false" outlineLevel="0" max="1" min="1" style="245" width="4.85"/>
    <col collapsed="false" customWidth="true" hidden="false" outlineLevel="0" max="4" min="2" style="245" width="4.7"/>
    <col collapsed="false" customWidth="true" hidden="false" outlineLevel="0" max="5" min="5" style="245" width="4.85"/>
    <col collapsed="false" customWidth="true" hidden="false" outlineLevel="0" max="6" min="6" style="245" width="29.13"/>
    <col collapsed="false" customWidth="true" hidden="false" outlineLevel="0" max="10" min="7" style="245" width="12.7"/>
    <col collapsed="false" customWidth="true" hidden="false" outlineLevel="0" max="12" min="11" style="245" width="7.85"/>
    <col collapsed="false" customWidth="true" hidden="false" outlineLevel="0" max="17" min="13" style="245" width="21.84"/>
    <col collapsed="false" customWidth="true" hidden="false" outlineLevel="0" max="21" min="18" style="245" width="7.85"/>
    <col collapsed="false" customWidth="false" hidden="false" outlineLevel="0" max="257" min="22" style="245" width="11.42"/>
  </cols>
  <sheetData>
    <row r="15" customFormat="false" ht="16.5" hidden="false" customHeight="false" outlineLevel="0" collapsed="false">
      <c r="J15" s="246"/>
      <c r="K15" s="246"/>
      <c r="U15" s="247"/>
    </row>
    <row r="16" customFormat="false" ht="16.5" hidden="false" customHeight="false" outlineLevel="0" collapsed="false">
      <c r="J16" s="246"/>
      <c r="K16" s="246"/>
      <c r="U16" s="247"/>
    </row>
    <row r="17" customFormat="false" ht="16.5" hidden="false" customHeight="false" outlineLevel="0" collapsed="false">
      <c r="U17" s="247"/>
    </row>
    <row r="18" customFormat="false" ht="16.5" hidden="false" customHeight="false" outlineLevel="0" collapsed="false">
      <c r="U18" s="247"/>
    </row>
    <row r="19" customFormat="false" ht="16.5" hidden="false" customHeight="false" outlineLevel="0" collapsed="false">
      <c r="U19" s="247"/>
    </row>
    <row r="20" customFormat="false" ht="6" hidden="false" customHeight="true" outlineLevel="0" collapsed="false"/>
    <row r="21" customFormat="false" ht="25.15" hidden="false" customHeight="true" outlineLevel="0" collapsed="false">
      <c r="A21" s="248" t="s">
        <v>269</v>
      </c>
      <c r="B21" s="248"/>
      <c r="C21" s="248"/>
      <c r="D21" s="248"/>
      <c r="E21" s="248"/>
      <c r="F21" s="248"/>
      <c r="G21" s="248"/>
      <c r="H21" s="248"/>
      <c r="I21" s="248"/>
      <c r="J21" s="248"/>
      <c r="K21" s="248"/>
      <c r="L21" s="248"/>
      <c r="M21" s="248"/>
      <c r="N21" s="248"/>
      <c r="O21" s="248"/>
      <c r="P21" s="248"/>
      <c r="Q21" s="248"/>
      <c r="R21" s="248"/>
      <c r="S21" s="248"/>
      <c r="T21" s="248"/>
      <c r="U21" s="248"/>
    </row>
    <row r="22" customFormat="false" ht="25.15" hidden="false" customHeight="true" outlineLevel="0" collapsed="false">
      <c r="A22" s="249" t="s">
        <v>270</v>
      </c>
      <c r="B22" s="249"/>
      <c r="C22" s="249"/>
      <c r="D22" s="249"/>
      <c r="E22" s="249"/>
      <c r="F22" s="249"/>
      <c r="G22" s="249"/>
      <c r="H22" s="249"/>
      <c r="I22" s="249"/>
      <c r="J22" s="249"/>
      <c r="K22" s="249"/>
      <c r="L22" s="249"/>
      <c r="M22" s="249"/>
      <c r="N22" s="249"/>
      <c r="O22" s="249"/>
      <c r="P22" s="249"/>
      <c r="Q22" s="249"/>
      <c r="R22" s="249"/>
      <c r="S22" s="249"/>
      <c r="T22" s="249"/>
      <c r="U22" s="249"/>
    </row>
    <row r="23" customFormat="false" ht="6" hidden="false" customHeight="true" outlineLevel="0" collapsed="false">
      <c r="U23" s="250"/>
    </row>
    <row r="24" customFormat="false" ht="20.1" hidden="false" customHeight="true" outlineLevel="0" collapsed="false">
      <c r="A24" s="14" t="s">
        <v>7</v>
      </c>
      <c r="B24" s="14"/>
      <c r="C24" s="14"/>
      <c r="D24" s="14"/>
      <c r="E24" s="14"/>
      <c r="F24" s="14"/>
      <c r="G24" s="14"/>
      <c r="H24" s="14"/>
      <c r="I24" s="14"/>
      <c r="J24" s="14"/>
      <c r="K24" s="14"/>
      <c r="L24" s="14"/>
      <c r="M24" s="14"/>
      <c r="N24" s="14"/>
      <c r="O24" s="14"/>
      <c r="P24" s="14"/>
      <c r="Q24" s="14"/>
      <c r="R24" s="14"/>
      <c r="S24" s="14"/>
      <c r="T24" s="14"/>
      <c r="U24" s="14"/>
    </row>
    <row r="25" customFormat="false" ht="20.1" hidden="false" customHeight="true" outlineLevel="0" collapsed="false">
      <c r="A25" s="251" t="s">
        <v>8</v>
      </c>
      <c r="B25" s="251"/>
      <c r="C25" s="251"/>
      <c r="D25" s="251"/>
      <c r="E25" s="251"/>
      <c r="F25" s="251"/>
      <c r="G25" s="251"/>
      <c r="H25" s="251"/>
      <c r="I25" s="251"/>
      <c r="J25" s="251"/>
      <c r="K25" s="251"/>
      <c r="L25" s="251"/>
      <c r="M25" s="251"/>
      <c r="N25" s="251"/>
      <c r="O25" s="251"/>
      <c r="P25" s="251"/>
      <c r="Q25" s="251"/>
      <c r="R25" s="251"/>
      <c r="S25" s="251"/>
      <c r="T25" s="251"/>
      <c r="U25" s="251"/>
    </row>
    <row r="26" customFormat="false" ht="15" hidden="false" customHeight="true" outlineLevel="0" collapsed="false">
      <c r="A26" s="252" t="s">
        <v>50</v>
      </c>
      <c r="B26" s="253" t="s">
        <v>51</v>
      </c>
      <c r="C26" s="253" t="s">
        <v>52</v>
      </c>
      <c r="D26" s="253" t="s">
        <v>53</v>
      </c>
      <c r="E26" s="253" t="s">
        <v>54</v>
      </c>
      <c r="F26" s="253" t="s">
        <v>56</v>
      </c>
      <c r="G26" s="253" t="s">
        <v>57</v>
      </c>
      <c r="H26" s="254" t="s">
        <v>58</v>
      </c>
      <c r="I26" s="254"/>
      <c r="J26" s="254"/>
      <c r="K26" s="254"/>
      <c r="L26" s="254"/>
      <c r="M26" s="254"/>
      <c r="N26" s="254"/>
      <c r="O26" s="254"/>
      <c r="P26" s="254"/>
      <c r="Q26" s="254"/>
      <c r="R26" s="254"/>
      <c r="S26" s="254"/>
      <c r="T26" s="254"/>
      <c r="U26" s="254"/>
    </row>
    <row r="27" customFormat="false" ht="15" hidden="false" customHeight="true" outlineLevel="0" collapsed="false">
      <c r="A27" s="252"/>
      <c r="B27" s="253"/>
      <c r="C27" s="253"/>
      <c r="D27" s="253"/>
      <c r="E27" s="253"/>
      <c r="F27" s="253"/>
      <c r="G27" s="253"/>
      <c r="H27" s="255" t="s">
        <v>59</v>
      </c>
      <c r="I27" s="255"/>
      <c r="J27" s="255"/>
      <c r="K27" s="256" t="s">
        <v>271</v>
      </c>
      <c r="L27" s="256"/>
      <c r="M27" s="255" t="s">
        <v>61</v>
      </c>
      <c r="N27" s="255"/>
      <c r="O27" s="255"/>
      <c r="P27" s="255"/>
      <c r="Q27" s="257"/>
      <c r="R27" s="258" t="s">
        <v>271</v>
      </c>
      <c r="S27" s="258"/>
      <c r="T27" s="258"/>
      <c r="U27" s="258"/>
    </row>
    <row r="28" customFormat="false" ht="33" hidden="false" customHeight="true" outlineLevel="0" collapsed="false">
      <c r="A28" s="252"/>
      <c r="B28" s="253"/>
      <c r="C28" s="253"/>
      <c r="D28" s="253"/>
      <c r="E28" s="253"/>
      <c r="F28" s="253"/>
      <c r="G28" s="253"/>
      <c r="H28" s="256" t="s">
        <v>272</v>
      </c>
      <c r="I28" s="256" t="s">
        <v>273</v>
      </c>
      <c r="J28" s="256" t="s">
        <v>274</v>
      </c>
      <c r="K28" s="259" t="s">
        <v>275</v>
      </c>
      <c r="L28" s="259" t="s">
        <v>276</v>
      </c>
      <c r="M28" s="256" t="s">
        <v>277</v>
      </c>
      <c r="N28" s="256" t="s">
        <v>278</v>
      </c>
      <c r="O28" s="256" t="s">
        <v>279</v>
      </c>
      <c r="P28" s="256" t="s">
        <v>280</v>
      </c>
      <c r="Q28" s="259" t="s">
        <v>281</v>
      </c>
      <c r="R28" s="259" t="s">
        <v>282</v>
      </c>
      <c r="S28" s="259" t="s">
        <v>283</v>
      </c>
      <c r="T28" s="259" t="s">
        <v>284</v>
      </c>
      <c r="U28" s="259" t="s">
        <v>285</v>
      </c>
    </row>
    <row r="29" s="266" customFormat="true" ht="15" hidden="false" customHeight="true" outlineLevel="0" collapsed="false">
      <c r="A29" s="260"/>
      <c r="B29" s="260"/>
      <c r="C29" s="260"/>
      <c r="D29" s="260"/>
      <c r="E29" s="260"/>
      <c r="F29" s="261"/>
      <c r="G29" s="260"/>
      <c r="H29" s="262"/>
      <c r="I29" s="262"/>
      <c r="J29" s="262"/>
      <c r="K29" s="263"/>
      <c r="L29" s="263"/>
      <c r="M29" s="264"/>
      <c r="N29" s="265"/>
      <c r="O29" s="265"/>
      <c r="P29" s="265"/>
      <c r="Q29" s="265"/>
      <c r="R29" s="262"/>
      <c r="S29" s="262"/>
      <c r="T29" s="262"/>
      <c r="U29" s="262"/>
    </row>
    <row r="30" s="266" customFormat="true" ht="42" hidden="false" customHeight="true" outlineLevel="0" collapsed="false">
      <c r="A30" s="267" t="n">
        <v>4</v>
      </c>
      <c r="B30" s="267"/>
      <c r="C30" s="267"/>
      <c r="D30" s="267"/>
      <c r="E30" s="267"/>
      <c r="F30" s="261" t="s">
        <v>286</v>
      </c>
      <c r="G30" s="260"/>
      <c r="H30" s="262"/>
      <c r="I30" s="262"/>
      <c r="J30" s="262"/>
      <c r="K30" s="263"/>
      <c r="L30" s="263"/>
      <c r="M30" s="268" t="n">
        <f aca="false">M32+M39</f>
        <v>5688600</v>
      </c>
      <c r="N30" s="269" t="n">
        <f aca="false">N32+N39</f>
        <v>3420061.72</v>
      </c>
      <c r="O30" s="269" t="n">
        <f aca="false">O32+O39</f>
        <v>3420061.72</v>
      </c>
      <c r="P30" s="269" t="n">
        <f aca="false">P32+P39</f>
        <v>3420061.72</v>
      </c>
      <c r="Q30" s="269" t="n">
        <f aca="false">Q32+Q39</f>
        <v>3420061.72</v>
      </c>
      <c r="R30" s="262"/>
      <c r="S30" s="262"/>
      <c r="T30" s="262"/>
      <c r="U30" s="262"/>
    </row>
    <row r="31" s="266" customFormat="true" ht="20.25" hidden="false" customHeight="true" outlineLevel="0" collapsed="false">
      <c r="A31" s="267"/>
      <c r="B31" s="267" t="s">
        <v>287</v>
      </c>
      <c r="C31" s="267"/>
      <c r="D31" s="267"/>
      <c r="E31" s="267"/>
      <c r="F31" s="261" t="s">
        <v>75</v>
      </c>
      <c r="G31" s="260"/>
      <c r="H31" s="262"/>
      <c r="I31" s="262"/>
      <c r="J31" s="262"/>
      <c r="K31" s="263"/>
      <c r="L31" s="263"/>
      <c r="M31" s="264"/>
      <c r="N31" s="265"/>
      <c r="O31" s="265"/>
      <c r="P31" s="265"/>
      <c r="Q31" s="265"/>
      <c r="R31" s="262"/>
      <c r="S31" s="262"/>
      <c r="T31" s="262"/>
      <c r="U31" s="262"/>
    </row>
    <row r="32" s="266" customFormat="true" ht="27" hidden="false" customHeight="true" outlineLevel="0" collapsed="false">
      <c r="A32" s="267"/>
      <c r="B32" s="267"/>
      <c r="C32" s="267" t="s">
        <v>287</v>
      </c>
      <c r="D32" s="267"/>
      <c r="E32" s="267"/>
      <c r="F32" s="261" t="s">
        <v>82</v>
      </c>
      <c r="G32" s="260"/>
      <c r="H32" s="262"/>
      <c r="I32" s="262"/>
      <c r="J32" s="262"/>
      <c r="K32" s="263"/>
      <c r="L32" s="263"/>
      <c r="M32" s="268" t="n">
        <f aca="false">M33+M36</f>
        <v>3193600</v>
      </c>
      <c r="N32" s="269" t="n">
        <f aca="false">N33+N36</f>
        <v>3189979.55</v>
      </c>
      <c r="O32" s="269" t="n">
        <f aca="false">O33+O36</f>
        <v>3189979.55</v>
      </c>
      <c r="P32" s="269" t="n">
        <f aca="false">P33+P36</f>
        <v>3189979.55</v>
      </c>
      <c r="Q32" s="269" t="n">
        <f aca="false">Q33+Q36</f>
        <v>3189979.55</v>
      </c>
      <c r="R32" s="262"/>
      <c r="S32" s="262"/>
      <c r="T32" s="262"/>
      <c r="U32" s="262"/>
    </row>
    <row r="33" s="266" customFormat="true" ht="18" hidden="false" customHeight="true" outlineLevel="0" collapsed="false">
      <c r="A33" s="267"/>
      <c r="B33" s="267"/>
      <c r="C33" s="267"/>
      <c r="D33" s="267" t="s">
        <v>288</v>
      </c>
      <c r="E33" s="267"/>
      <c r="F33" s="261" t="s">
        <v>144</v>
      </c>
      <c r="G33" s="260"/>
      <c r="H33" s="262"/>
      <c r="I33" s="270"/>
      <c r="J33" s="270"/>
      <c r="K33" s="270"/>
      <c r="L33" s="270"/>
      <c r="M33" s="271" t="n">
        <v>2694600</v>
      </c>
      <c r="N33" s="271" t="n">
        <v>2692653.06</v>
      </c>
      <c r="O33" s="271" t="n">
        <v>2692653.06</v>
      </c>
      <c r="P33" s="271" t="n">
        <v>2692653.06</v>
      </c>
      <c r="Q33" s="271" t="n">
        <v>2692653.06</v>
      </c>
      <c r="R33" s="270"/>
      <c r="S33" s="270"/>
      <c r="T33" s="262"/>
      <c r="U33" s="270"/>
    </row>
    <row r="34" s="266" customFormat="true" ht="54" hidden="false" customHeight="true" outlineLevel="0" collapsed="false">
      <c r="A34" s="267"/>
      <c r="B34" s="267"/>
      <c r="C34" s="267"/>
      <c r="D34" s="267"/>
      <c r="E34" s="267" t="s">
        <v>289</v>
      </c>
      <c r="F34" s="272" t="s">
        <v>155</v>
      </c>
      <c r="G34" s="260" t="s">
        <v>141</v>
      </c>
      <c r="H34" s="262" t="n">
        <v>12453</v>
      </c>
      <c r="I34" s="270" t="n">
        <v>12453</v>
      </c>
      <c r="J34" s="270" t="n">
        <v>12453</v>
      </c>
      <c r="K34" s="270" t="n">
        <v>100</v>
      </c>
      <c r="L34" s="270" t="n">
        <v>100</v>
      </c>
      <c r="M34" s="273" t="n">
        <v>2694600</v>
      </c>
      <c r="N34" s="273" t="n">
        <v>2692653.06</v>
      </c>
      <c r="O34" s="273" t="n">
        <v>2692653.06</v>
      </c>
      <c r="P34" s="273" t="n">
        <v>2692653.06</v>
      </c>
      <c r="Q34" s="273" t="n">
        <v>2692653.06</v>
      </c>
      <c r="R34" s="270" t="n">
        <f aca="false">O34/M34*100</f>
        <v>99.9277466043198</v>
      </c>
      <c r="S34" s="270" t="n">
        <v>100</v>
      </c>
      <c r="T34" s="262" t="n">
        <v>99.9</v>
      </c>
      <c r="U34" s="270" t="n">
        <v>100</v>
      </c>
    </row>
    <row r="35" s="266" customFormat="true" ht="15" hidden="false" customHeight="true" outlineLevel="0" collapsed="false">
      <c r="A35" s="267"/>
      <c r="B35" s="267"/>
      <c r="C35" s="267"/>
      <c r="D35" s="267"/>
      <c r="E35" s="267"/>
      <c r="F35" s="261"/>
      <c r="G35" s="260"/>
      <c r="H35" s="262"/>
      <c r="I35" s="270"/>
      <c r="J35" s="270"/>
      <c r="K35" s="270"/>
      <c r="L35" s="270"/>
      <c r="M35" s="273"/>
      <c r="N35" s="273"/>
      <c r="O35" s="273"/>
      <c r="P35" s="273"/>
      <c r="Q35" s="273"/>
      <c r="R35" s="270"/>
      <c r="S35" s="270"/>
      <c r="T35" s="262"/>
      <c r="U35" s="270"/>
    </row>
    <row r="36" s="266" customFormat="true" ht="19.5" hidden="false" customHeight="true" outlineLevel="0" collapsed="false">
      <c r="A36" s="267"/>
      <c r="B36" s="267"/>
      <c r="C36" s="267"/>
      <c r="D36" s="267" t="s">
        <v>290</v>
      </c>
      <c r="E36" s="267"/>
      <c r="F36" s="261" t="s">
        <v>149</v>
      </c>
      <c r="G36" s="260"/>
      <c r="H36" s="262"/>
      <c r="I36" s="270"/>
      <c r="J36" s="270"/>
      <c r="K36" s="270"/>
      <c r="L36" s="270"/>
      <c r="M36" s="271" t="n">
        <v>499000</v>
      </c>
      <c r="N36" s="271" t="n">
        <v>497326.49</v>
      </c>
      <c r="O36" s="271" t="n">
        <v>497326.49</v>
      </c>
      <c r="P36" s="273" t="n">
        <v>497326.49</v>
      </c>
      <c r="Q36" s="273" t="n">
        <v>497326.49</v>
      </c>
      <c r="R36" s="270"/>
      <c r="S36" s="270"/>
      <c r="T36" s="262"/>
      <c r="U36" s="270"/>
    </row>
    <row r="37" s="266" customFormat="true" ht="21.75" hidden="false" customHeight="true" outlineLevel="0" collapsed="false">
      <c r="A37" s="267"/>
      <c r="B37" s="267"/>
      <c r="C37" s="267"/>
      <c r="D37" s="267"/>
      <c r="E37" s="267" t="s">
        <v>291</v>
      </c>
      <c r="F37" s="272" t="s">
        <v>149</v>
      </c>
      <c r="G37" s="260" t="s">
        <v>150</v>
      </c>
      <c r="H37" s="262" t="n">
        <v>99</v>
      </c>
      <c r="I37" s="270" t="n">
        <v>99</v>
      </c>
      <c r="J37" s="270" t="n">
        <v>99</v>
      </c>
      <c r="K37" s="270" t="n">
        <v>100</v>
      </c>
      <c r="L37" s="270" t="n">
        <v>100</v>
      </c>
      <c r="M37" s="273" t="n">
        <v>499000</v>
      </c>
      <c r="N37" s="273" t="n">
        <v>497326.49</v>
      </c>
      <c r="O37" s="273" t="n">
        <v>497326.49</v>
      </c>
      <c r="P37" s="273" t="n">
        <v>497326.49</v>
      </c>
      <c r="Q37" s="273" t="n">
        <v>497326.49</v>
      </c>
      <c r="R37" s="270" t="n">
        <f aca="false">O37/M37*100</f>
        <v>99.664627254509</v>
      </c>
      <c r="S37" s="270" t="n">
        <v>100</v>
      </c>
      <c r="T37" s="262" t="n">
        <v>99.7</v>
      </c>
      <c r="U37" s="270" t="n">
        <v>100</v>
      </c>
    </row>
    <row r="38" s="266" customFormat="true" ht="15" hidden="false" customHeight="true" outlineLevel="0" collapsed="false">
      <c r="A38" s="267"/>
      <c r="B38" s="267"/>
      <c r="C38" s="267"/>
      <c r="D38" s="267"/>
      <c r="E38" s="267"/>
      <c r="F38" s="261"/>
      <c r="G38" s="260"/>
      <c r="H38" s="274"/>
      <c r="I38" s="274"/>
      <c r="J38" s="274"/>
      <c r="K38" s="274"/>
      <c r="L38" s="274"/>
      <c r="M38" s="268"/>
      <c r="N38" s="268"/>
      <c r="O38" s="268"/>
      <c r="P38" s="269"/>
      <c r="Q38" s="269"/>
      <c r="R38" s="274"/>
      <c r="S38" s="274"/>
      <c r="T38" s="274"/>
      <c r="U38" s="274"/>
    </row>
    <row r="39" s="266" customFormat="true" ht="40.5" hidden="false" customHeight="true" outlineLevel="0" collapsed="false">
      <c r="A39" s="267" t="s">
        <v>288</v>
      </c>
      <c r="B39" s="267"/>
      <c r="C39" s="267"/>
      <c r="D39" s="267"/>
      <c r="E39" s="267"/>
      <c r="F39" s="261" t="s">
        <v>69</v>
      </c>
      <c r="G39" s="260"/>
      <c r="H39" s="274"/>
      <c r="I39" s="275"/>
      <c r="J39" s="275"/>
      <c r="K39" s="275"/>
      <c r="L39" s="275"/>
      <c r="M39" s="276" t="n">
        <v>2495000</v>
      </c>
      <c r="N39" s="276" t="n">
        <v>230082.17</v>
      </c>
      <c r="O39" s="276" t="n">
        <v>230082.17</v>
      </c>
      <c r="P39" s="276" t="n">
        <v>230082.17</v>
      </c>
      <c r="Q39" s="276" t="n">
        <v>230082.17</v>
      </c>
      <c r="R39" s="275"/>
      <c r="S39" s="275"/>
      <c r="T39" s="275"/>
      <c r="U39" s="275"/>
    </row>
    <row r="40" s="266" customFormat="true" ht="16.5" hidden="false" customHeight="true" outlineLevel="0" collapsed="false">
      <c r="A40" s="267"/>
      <c r="B40" s="267"/>
      <c r="C40" s="267" t="s">
        <v>292</v>
      </c>
      <c r="D40" s="267"/>
      <c r="E40" s="267"/>
      <c r="F40" s="261" t="s">
        <v>102</v>
      </c>
      <c r="G40" s="260"/>
      <c r="H40" s="274"/>
      <c r="I40" s="275"/>
      <c r="J40" s="275"/>
      <c r="K40" s="275"/>
      <c r="L40" s="275"/>
      <c r="M40" s="271" t="n">
        <v>2495000</v>
      </c>
      <c r="N40" s="271" t="n">
        <v>230082.17</v>
      </c>
      <c r="O40" s="271" t="n">
        <v>230082.17</v>
      </c>
      <c r="P40" s="271" t="n">
        <v>230082.17</v>
      </c>
      <c r="Q40" s="271" t="n">
        <v>230082.17</v>
      </c>
      <c r="R40" s="275"/>
      <c r="S40" s="275"/>
      <c r="T40" s="275"/>
      <c r="U40" s="275"/>
    </row>
    <row r="41" s="266" customFormat="true" ht="19.5" hidden="false" customHeight="true" outlineLevel="0" collapsed="false">
      <c r="A41" s="267"/>
      <c r="B41" s="267"/>
      <c r="C41" s="267"/>
      <c r="D41" s="267" t="s">
        <v>288</v>
      </c>
      <c r="E41" s="267"/>
      <c r="F41" s="261" t="s">
        <v>103</v>
      </c>
      <c r="G41" s="260"/>
      <c r="H41" s="262"/>
      <c r="I41" s="270"/>
      <c r="J41" s="270"/>
      <c r="K41" s="270"/>
      <c r="L41" s="270"/>
      <c r="M41" s="271" t="n">
        <v>2495000</v>
      </c>
      <c r="N41" s="271" t="n">
        <v>230082.17</v>
      </c>
      <c r="O41" s="271" t="n">
        <v>230082.17</v>
      </c>
      <c r="P41" s="273" t="n">
        <v>230082.17</v>
      </c>
      <c r="Q41" s="273" t="n">
        <v>230082.17</v>
      </c>
      <c r="R41" s="270"/>
      <c r="S41" s="270"/>
      <c r="T41" s="270"/>
      <c r="U41" s="270"/>
    </row>
    <row r="42" s="266" customFormat="true" ht="54" hidden="false" customHeight="true" outlineLevel="0" collapsed="false">
      <c r="A42" s="267"/>
      <c r="B42" s="267"/>
      <c r="C42" s="267"/>
      <c r="D42" s="267"/>
      <c r="E42" s="267" t="s">
        <v>289</v>
      </c>
      <c r="F42" s="272" t="s">
        <v>293</v>
      </c>
      <c r="G42" s="260" t="s">
        <v>89</v>
      </c>
      <c r="H42" s="262" t="n">
        <v>1</v>
      </c>
      <c r="I42" s="270" t="n">
        <v>1</v>
      </c>
      <c r="J42" s="270" t="n">
        <v>1</v>
      </c>
      <c r="K42" s="270" t="n">
        <v>100</v>
      </c>
      <c r="L42" s="270" t="n">
        <v>100</v>
      </c>
      <c r="M42" s="273" t="n">
        <v>2495000</v>
      </c>
      <c r="N42" s="273" t="n">
        <v>230082.17</v>
      </c>
      <c r="O42" s="273" t="n">
        <v>230082.17</v>
      </c>
      <c r="P42" s="273" t="n">
        <v>230082.17</v>
      </c>
      <c r="Q42" s="273" t="n">
        <v>230082.17</v>
      </c>
      <c r="R42" s="270" t="n">
        <v>99.2</v>
      </c>
      <c r="S42" s="270" t="n">
        <v>100</v>
      </c>
      <c r="T42" s="270" t="n">
        <v>99.2</v>
      </c>
      <c r="U42" s="270" t="n">
        <v>100</v>
      </c>
    </row>
    <row r="43" s="266" customFormat="true" ht="39.75" hidden="false" customHeight="true" outlineLevel="0" collapsed="false">
      <c r="A43" s="267"/>
      <c r="B43" s="267"/>
      <c r="C43" s="267"/>
      <c r="D43" s="267"/>
      <c r="E43" s="267"/>
      <c r="F43" s="272"/>
      <c r="G43" s="260"/>
      <c r="H43" s="262"/>
      <c r="I43" s="270"/>
      <c r="J43" s="270"/>
      <c r="K43" s="270"/>
      <c r="L43" s="270"/>
      <c r="M43" s="273"/>
      <c r="N43" s="273"/>
      <c r="O43" s="273"/>
      <c r="P43" s="273"/>
      <c r="Q43" s="273"/>
      <c r="R43" s="270"/>
      <c r="S43" s="270"/>
      <c r="T43" s="270"/>
      <c r="U43" s="270"/>
    </row>
    <row r="44" s="266" customFormat="true" ht="24.75" hidden="false" customHeight="true" outlineLevel="0" collapsed="false">
      <c r="A44" s="267"/>
      <c r="B44" s="267"/>
      <c r="C44" s="267"/>
      <c r="D44" s="267"/>
      <c r="E44" s="267"/>
      <c r="F44" s="261"/>
      <c r="G44" s="260"/>
      <c r="H44" s="262"/>
      <c r="I44" s="270"/>
      <c r="J44" s="270"/>
      <c r="K44" s="270"/>
      <c r="L44" s="270"/>
      <c r="M44" s="273"/>
      <c r="N44" s="273"/>
      <c r="O44" s="273"/>
      <c r="P44" s="273"/>
      <c r="Q44" s="273"/>
      <c r="R44" s="270"/>
      <c r="S44" s="270"/>
      <c r="T44" s="270"/>
      <c r="U44" s="270"/>
    </row>
    <row r="45" s="266" customFormat="true" ht="24.75" hidden="false" customHeight="true" outlineLevel="0" collapsed="false">
      <c r="A45" s="267"/>
      <c r="B45" s="267"/>
      <c r="C45" s="267"/>
      <c r="D45" s="267"/>
      <c r="E45" s="267"/>
      <c r="F45" s="272"/>
      <c r="G45" s="260"/>
      <c r="H45" s="262"/>
      <c r="I45" s="270"/>
      <c r="J45" s="270"/>
      <c r="K45" s="270"/>
      <c r="L45" s="270"/>
      <c r="M45" s="273"/>
      <c r="N45" s="273"/>
      <c r="O45" s="273"/>
      <c r="P45" s="273"/>
      <c r="Q45" s="273"/>
      <c r="R45" s="270"/>
      <c r="S45" s="270"/>
      <c r="T45" s="270"/>
      <c r="U45" s="270"/>
    </row>
    <row r="46" s="266" customFormat="true" ht="30" hidden="false" customHeight="true" outlineLevel="0" collapsed="false">
      <c r="A46" s="267"/>
      <c r="B46" s="267"/>
      <c r="C46" s="267"/>
      <c r="D46" s="267"/>
      <c r="E46" s="267"/>
      <c r="F46" s="261"/>
      <c r="G46" s="260"/>
      <c r="H46" s="262"/>
      <c r="I46" s="270"/>
      <c r="J46" s="270"/>
      <c r="K46" s="270"/>
      <c r="L46" s="270"/>
      <c r="M46" s="273"/>
      <c r="N46" s="273"/>
      <c r="O46" s="273"/>
      <c r="P46" s="273"/>
      <c r="Q46" s="273"/>
      <c r="R46" s="270"/>
      <c r="S46" s="270"/>
      <c r="T46" s="262"/>
      <c r="U46" s="270"/>
    </row>
    <row r="47" s="266" customFormat="true" ht="22.5" hidden="false" customHeight="true" outlineLevel="0" collapsed="false">
      <c r="A47" s="267"/>
      <c r="B47" s="267"/>
      <c r="C47" s="267"/>
      <c r="D47" s="267"/>
      <c r="E47" s="267"/>
      <c r="F47" s="277" t="s">
        <v>33</v>
      </c>
      <c r="G47" s="260"/>
      <c r="H47" s="274"/>
      <c r="I47" s="275"/>
      <c r="J47" s="275"/>
      <c r="K47" s="275"/>
      <c r="L47" s="275"/>
      <c r="M47" s="278" t="n">
        <v>5688600</v>
      </c>
      <c r="N47" s="279" t="n">
        <v>3420061.72</v>
      </c>
      <c r="O47" s="279" t="n">
        <v>3420061.72</v>
      </c>
      <c r="P47" s="279" t="n">
        <v>3420061.72</v>
      </c>
      <c r="Q47" s="279" t="n">
        <v>3420061.72</v>
      </c>
      <c r="R47" s="275"/>
      <c r="S47" s="275"/>
      <c r="T47" s="274"/>
      <c r="U47" s="275"/>
    </row>
    <row r="48" s="266" customFormat="true" ht="15" hidden="false" customHeight="true" outlineLevel="0" collapsed="false">
      <c r="A48" s="267"/>
      <c r="B48" s="267"/>
      <c r="C48" s="267"/>
      <c r="D48" s="267"/>
      <c r="E48" s="267"/>
      <c r="F48" s="261"/>
      <c r="G48" s="260"/>
      <c r="H48" s="274"/>
      <c r="I48" s="275"/>
      <c r="J48" s="275"/>
      <c r="K48" s="275"/>
      <c r="L48" s="275"/>
      <c r="M48" s="280"/>
      <c r="N48" s="280"/>
      <c r="O48" s="280"/>
      <c r="P48" s="280"/>
      <c r="Q48" s="280"/>
      <c r="R48" s="275"/>
      <c r="S48" s="275"/>
      <c r="T48" s="274"/>
      <c r="U48" s="275"/>
    </row>
    <row r="49" s="266" customFormat="true" ht="15" hidden="false" customHeight="true" outlineLevel="0" collapsed="false">
      <c r="A49" s="267"/>
      <c r="B49" s="267"/>
      <c r="C49" s="267"/>
      <c r="D49" s="267"/>
      <c r="E49" s="267"/>
      <c r="F49" s="261"/>
      <c r="G49" s="260"/>
      <c r="H49" s="274"/>
      <c r="I49" s="275"/>
      <c r="J49" s="275"/>
      <c r="K49" s="275"/>
      <c r="L49" s="275"/>
      <c r="M49" s="276"/>
      <c r="N49" s="276"/>
      <c r="O49" s="276"/>
      <c r="P49" s="276"/>
      <c r="Q49" s="276"/>
      <c r="R49" s="275"/>
      <c r="S49" s="275"/>
      <c r="T49" s="274"/>
      <c r="U49" s="275"/>
    </row>
    <row r="50" s="266" customFormat="true" ht="15" hidden="false" customHeight="true" outlineLevel="0" collapsed="false">
      <c r="A50" s="281"/>
      <c r="B50" s="281"/>
      <c r="C50" s="281"/>
      <c r="D50" s="281"/>
      <c r="E50" s="281"/>
      <c r="F50" s="282"/>
      <c r="G50" s="283"/>
      <c r="H50" s="284"/>
      <c r="I50" s="285"/>
      <c r="J50" s="285"/>
      <c r="K50" s="285"/>
      <c r="L50" s="285"/>
      <c r="M50" s="286"/>
      <c r="N50" s="286"/>
      <c r="O50" s="286"/>
      <c r="P50" s="286"/>
      <c r="Q50" s="286"/>
      <c r="R50" s="285"/>
      <c r="S50" s="285"/>
      <c r="T50" s="284"/>
      <c r="U50" s="285"/>
    </row>
    <row r="51" customFormat="false" ht="13.5" hidden="false" customHeight="false" outlineLevel="0" collapsed="false">
      <c r="A51" s="287" t="s">
        <v>294</v>
      </c>
      <c r="B51" s="288"/>
      <c r="C51" s="287"/>
      <c r="D51" s="287"/>
      <c r="F51" s="287"/>
    </row>
    <row r="52" customFormat="false" ht="13.5" hidden="false" customHeight="false" outlineLevel="0" collapsed="false">
      <c r="B52" s="289"/>
      <c r="C52" s="290"/>
      <c r="D52" s="290"/>
      <c r="N52" s="291"/>
      <c r="O52" s="291"/>
    </row>
    <row r="53" customFormat="false" ht="13.5" hidden="false" customHeight="false" outlineLevel="0" collapsed="false">
      <c r="B53" s="292"/>
      <c r="C53" s="292"/>
      <c r="D53" s="292"/>
      <c r="N53" s="293"/>
      <c r="O53" s="293"/>
    </row>
  </sheetData>
  <mergeCells count="16">
    <mergeCell ref="A21:U21"/>
    <mergeCell ref="A22:U22"/>
    <mergeCell ref="A24:U24"/>
    <mergeCell ref="A25:U25"/>
    <mergeCell ref="A26:A28"/>
    <mergeCell ref="B26:B28"/>
    <mergeCell ref="C26:C28"/>
    <mergeCell ref="D26:D28"/>
    <mergeCell ref="E26:E28"/>
    <mergeCell ref="F26:F28"/>
    <mergeCell ref="G26:G28"/>
    <mergeCell ref="H26:U26"/>
    <mergeCell ref="H27:J27"/>
    <mergeCell ref="K27:L27"/>
    <mergeCell ref="M27:P27"/>
    <mergeCell ref="R27:U27"/>
  </mergeCells>
  <printOptions headings="false" gridLines="false" gridLinesSet="true" horizontalCentered="true" verticalCentered="false"/>
  <pageMargins left="0.196527777777778" right="0.196527777777778" top="0.39375" bottom="0.354166666666667" header="0.39375" footer="0.196527777777778"/>
  <pageSetup paperSize="1" scale="50"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2:U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15" activeCellId="0" sqref="A15:IV16"/>
    </sheetView>
  </sheetViews>
  <sheetFormatPr defaultColWidth="11.41796875" defaultRowHeight="13.5" zeroHeight="false" outlineLevelRow="0" outlineLevelCol="0"/>
  <cols>
    <col collapsed="false" customWidth="true" hidden="false" outlineLevel="0" max="1" min="1" style="245" width="4.85"/>
    <col collapsed="false" customWidth="true" hidden="false" outlineLevel="0" max="4" min="2" style="245" width="4.7"/>
    <col collapsed="false" customWidth="true" hidden="false" outlineLevel="0" max="5" min="5" style="245" width="4.85"/>
    <col collapsed="false" customWidth="true" hidden="false" outlineLevel="0" max="6" min="6" style="245" width="29.13"/>
    <col collapsed="false" customWidth="true" hidden="false" outlineLevel="0" max="10" min="7" style="245" width="12.7"/>
    <col collapsed="false" customWidth="true" hidden="false" outlineLevel="0" max="12" min="11" style="245" width="7.85"/>
    <col collapsed="false" customWidth="true" hidden="false" outlineLevel="0" max="14" min="13" style="245" width="16.7"/>
    <col collapsed="false" customWidth="true" hidden="false" outlineLevel="0" max="15" min="15" style="245" width="16.56"/>
    <col collapsed="false" customWidth="true" hidden="false" outlineLevel="0" max="17" min="16" style="245" width="16.7"/>
    <col collapsed="false" customWidth="true" hidden="false" outlineLevel="0" max="21" min="18" style="245" width="7.85"/>
    <col collapsed="false" customWidth="false" hidden="false" outlineLevel="0" max="257" min="22" style="245" width="11.42"/>
  </cols>
  <sheetData>
    <row r="12" customFormat="false" ht="16.5" hidden="false" customHeight="false" outlineLevel="0" collapsed="false">
      <c r="J12" s="246"/>
      <c r="K12" s="246"/>
      <c r="U12" s="247"/>
    </row>
    <row r="13" customFormat="false" ht="16.5" hidden="false" customHeight="false" outlineLevel="0" collapsed="false">
      <c r="J13" s="246"/>
      <c r="K13" s="246"/>
      <c r="U13" s="247"/>
    </row>
    <row r="14" customFormat="false" ht="16.5" hidden="false" customHeight="false" outlineLevel="0" collapsed="false">
      <c r="J14" s="246"/>
      <c r="K14" s="246"/>
      <c r="U14" s="247"/>
    </row>
    <row r="15" customFormat="false" ht="16.5" hidden="false" customHeight="false" outlineLevel="0" collapsed="false">
      <c r="J15" s="246"/>
      <c r="K15" s="246"/>
      <c r="U15" s="247"/>
    </row>
    <row r="16" customFormat="false" ht="16.5" hidden="false" customHeight="false" outlineLevel="0" collapsed="false">
      <c r="J16" s="246"/>
      <c r="K16" s="246"/>
      <c r="U16" s="247"/>
    </row>
    <row r="17" customFormat="false" ht="16.5" hidden="false" customHeight="false" outlineLevel="0" collapsed="false">
      <c r="U17" s="247"/>
    </row>
    <row r="18" customFormat="false" ht="16.5" hidden="false" customHeight="false" outlineLevel="0" collapsed="false">
      <c r="U18" s="247"/>
    </row>
    <row r="19" customFormat="false" ht="16.5" hidden="false" customHeight="false" outlineLevel="0" collapsed="false">
      <c r="U19" s="247"/>
    </row>
    <row r="20" customFormat="false" ht="6" hidden="false" customHeight="true" outlineLevel="0" collapsed="false"/>
    <row r="21" customFormat="false" ht="25.15" hidden="false" customHeight="true" outlineLevel="0" collapsed="false">
      <c r="A21" s="248" t="s">
        <v>269</v>
      </c>
      <c r="B21" s="248"/>
      <c r="C21" s="248"/>
      <c r="D21" s="248"/>
      <c r="E21" s="248"/>
      <c r="F21" s="248"/>
      <c r="G21" s="248"/>
      <c r="H21" s="248"/>
      <c r="I21" s="248"/>
      <c r="J21" s="248"/>
      <c r="K21" s="248"/>
      <c r="L21" s="248"/>
      <c r="M21" s="248"/>
      <c r="N21" s="248"/>
      <c r="O21" s="248"/>
      <c r="P21" s="248"/>
      <c r="Q21" s="248"/>
      <c r="R21" s="248"/>
      <c r="S21" s="248"/>
      <c r="T21" s="248"/>
      <c r="U21" s="248"/>
    </row>
    <row r="22" customFormat="false" ht="25.15" hidden="false" customHeight="true" outlineLevel="0" collapsed="false">
      <c r="A22" s="249" t="s">
        <v>295</v>
      </c>
      <c r="B22" s="249"/>
      <c r="C22" s="249"/>
      <c r="D22" s="249"/>
      <c r="E22" s="249"/>
      <c r="F22" s="249"/>
      <c r="G22" s="249"/>
      <c r="H22" s="249"/>
      <c r="I22" s="249"/>
      <c r="J22" s="249"/>
      <c r="K22" s="249"/>
      <c r="L22" s="249"/>
      <c r="M22" s="249"/>
      <c r="N22" s="249"/>
      <c r="O22" s="249"/>
      <c r="P22" s="249"/>
      <c r="Q22" s="249"/>
      <c r="R22" s="249"/>
      <c r="S22" s="249"/>
      <c r="T22" s="249"/>
      <c r="U22" s="249"/>
    </row>
    <row r="23" customFormat="false" ht="6" hidden="false" customHeight="true" outlineLevel="0" collapsed="false">
      <c r="U23" s="250"/>
    </row>
    <row r="24" customFormat="false" ht="20.1" hidden="false" customHeight="true" outlineLevel="0" collapsed="false">
      <c r="A24" s="14" t="s">
        <v>7</v>
      </c>
      <c r="B24" s="14"/>
      <c r="C24" s="14"/>
      <c r="D24" s="14"/>
      <c r="E24" s="14"/>
      <c r="F24" s="14"/>
      <c r="G24" s="14"/>
      <c r="H24" s="14"/>
      <c r="I24" s="14"/>
      <c r="J24" s="14"/>
      <c r="K24" s="14"/>
      <c r="L24" s="14"/>
      <c r="M24" s="14"/>
      <c r="N24" s="14"/>
      <c r="O24" s="14"/>
      <c r="P24" s="14"/>
      <c r="Q24" s="14"/>
      <c r="R24" s="14"/>
      <c r="S24" s="14"/>
      <c r="T24" s="14"/>
      <c r="U24" s="14"/>
    </row>
    <row r="25" customFormat="false" ht="20.1" hidden="false" customHeight="true" outlineLevel="0" collapsed="false">
      <c r="A25" s="251" t="s">
        <v>296</v>
      </c>
      <c r="B25" s="251"/>
      <c r="C25" s="251"/>
      <c r="D25" s="251"/>
      <c r="E25" s="251"/>
      <c r="F25" s="251"/>
      <c r="G25" s="251"/>
      <c r="H25" s="251"/>
      <c r="I25" s="251"/>
      <c r="J25" s="251"/>
      <c r="K25" s="251"/>
      <c r="L25" s="251"/>
      <c r="M25" s="251"/>
      <c r="N25" s="251"/>
      <c r="O25" s="251"/>
      <c r="P25" s="251"/>
      <c r="Q25" s="251"/>
      <c r="R25" s="251"/>
      <c r="S25" s="251"/>
      <c r="T25" s="251"/>
      <c r="U25" s="251"/>
    </row>
    <row r="26" customFormat="false" ht="15" hidden="false" customHeight="true" outlineLevel="0" collapsed="false">
      <c r="A26" s="252" t="s">
        <v>50</v>
      </c>
      <c r="B26" s="253" t="s">
        <v>51</v>
      </c>
      <c r="C26" s="253" t="s">
        <v>52</v>
      </c>
      <c r="D26" s="253" t="s">
        <v>53</v>
      </c>
      <c r="E26" s="253" t="s">
        <v>54</v>
      </c>
      <c r="F26" s="253" t="s">
        <v>56</v>
      </c>
      <c r="G26" s="253" t="s">
        <v>57</v>
      </c>
      <c r="H26" s="254" t="s">
        <v>58</v>
      </c>
      <c r="I26" s="254"/>
      <c r="J26" s="254"/>
      <c r="K26" s="254"/>
      <c r="L26" s="254"/>
      <c r="M26" s="254"/>
      <c r="N26" s="254"/>
      <c r="O26" s="254"/>
      <c r="P26" s="254"/>
      <c r="Q26" s="254"/>
      <c r="R26" s="254"/>
      <c r="S26" s="254"/>
      <c r="T26" s="254"/>
      <c r="U26" s="254"/>
    </row>
    <row r="27" customFormat="false" ht="15" hidden="false" customHeight="true" outlineLevel="0" collapsed="false">
      <c r="A27" s="252"/>
      <c r="B27" s="253"/>
      <c r="C27" s="253"/>
      <c r="D27" s="253"/>
      <c r="E27" s="253"/>
      <c r="F27" s="253"/>
      <c r="G27" s="253"/>
      <c r="H27" s="255" t="s">
        <v>59</v>
      </c>
      <c r="I27" s="255"/>
      <c r="J27" s="255"/>
      <c r="K27" s="256" t="s">
        <v>271</v>
      </c>
      <c r="L27" s="256"/>
      <c r="M27" s="255" t="s">
        <v>61</v>
      </c>
      <c r="N27" s="255"/>
      <c r="O27" s="255"/>
      <c r="P27" s="255"/>
      <c r="Q27" s="257"/>
      <c r="R27" s="258" t="s">
        <v>271</v>
      </c>
      <c r="S27" s="258"/>
      <c r="T27" s="258"/>
      <c r="U27" s="258"/>
    </row>
    <row r="28" customFormat="false" ht="33" hidden="false" customHeight="true" outlineLevel="0" collapsed="false">
      <c r="A28" s="252"/>
      <c r="B28" s="253"/>
      <c r="C28" s="253"/>
      <c r="D28" s="253"/>
      <c r="E28" s="253"/>
      <c r="F28" s="253"/>
      <c r="G28" s="253"/>
      <c r="H28" s="256" t="s">
        <v>297</v>
      </c>
      <c r="I28" s="256" t="s">
        <v>273</v>
      </c>
      <c r="J28" s="256" t="s">
        <v>274</v>
      </c>
      <c r="K28" s="259" t="s">
        <v>275</v>
      </c>
      <c r="L28" s="259" t="s">
        <v>276</v>
      </c>
      <c r="M28" s="256" t="s">
        <v>277</v>
      </c>
      <c r="N28" s="256" t="s">
        <v>278</v>
      </c>
      <c r="O28" s="256" t="s">
        <v>279</v>
      </c>
      <c r="P28" s="256" t="s">
        <v>280</v>
      </c>
      <c r="Q28" s="259" t="s">
        <v>298</v>
      </c>
      <c r="R28" s="259" t="s">
        <v>282</v>
      </c>
      <c r="S28" s="259" t="s">
        <v>283</v>
      </c>
      <c r="T28" s="259" t="s">
        <v>284</v>
      </c>
      <c r="U28" s="259" t="s">
        <v>285</v>
      </c>
    </row>
    <row r="29" s="266" customFormat="true" ht="15" hidden="false" customHeight="true" outlineLevel="0" collapsed="false">
      <c r="A29" s="294"/>
      <c r="B29" s="294"/>
      <c r="C29" s="295"/>
      <c r="D29" s="295"/>
      <c r="E29" s="295"/>
      <c r="F29" s="296"/>
      <c r="G29" s="296"/>
      <c r="H29" s="297"/>
      <c r="I29" s="297"/>
      <c r="J29" s="297"/>
      <c r="K29" s="297"/>
      <c r="L29" s="297"/>
      <c r="M29" s="296"/>
      <c r="N29" s="296"/>
      <c r="O29" s="296"/>
      <c r="P29" s="296"/>
      <c r="Q29" s="296"/>
      <c r="R29" s="298"/>
      <c r="S29" s="298"/>
      <c r="T29" s="298"/>
      <c r="U29" s="298"/>
    </row>
    <row r="30" s="266" customFormat="true" ht="20.25" hidden="false" customHeight="true" outlineLevel="0" collapsed="false">
      <c r="A30" s="295" t="n">
        <v>2</v>
      </c>
      <c r="B30" s="295"/>
      <c r="C30" s="295"/>
      <c r="D30" s="295"/>
      <c r="E30" s="295"/>
      <c r="F30" s="183" t="s">
        <v>219</v>
      </c>
      <c r="G30" s="296"/>
      <c r="H30" s="297"/>
      <c r="I30" s="297"/>
      <c r="J30" s="297"/>
      <c r="K30" s="297"/>
      <c r="L30" s="297"/>
      <c r="M30" s="299"/>
      <c r="N30" s="299"/>
      <c r="O30" s="299"/>
      <c r="P30" s="299"/>
      <c r="Q30" s="299"/>
      <c r="R30" s="298"/>
      <c r="S30" s="298"/>
      <c r="T30" s="298"/>
      <c r="U30" s="298"/>
    </row>
    <row r="31" s="266" customFormat="true" ht="29.25" hidden="false" customHeight="true" outlineLevel="0" collapsed="false">
      <c r="A31" s="300"/>
      <c r="B31" s="295" t="n">
        <v>1</v>
      </c>
      <c r="C31" s="295"/>
      <c r="D31" s="295"/>
      <c r="E31" s="295"/>
      <c r="F31" s="183" t="s">
        <v>70</v>
      </c>
      <c r="G31" s="296"/>
      <c r="H31" s="297"/>
      <c r="I31" s="297"/>
      <c r="J31" s="297"/>
      <c r="K31" s="297"/>
      <c r="L31" s="297"/>
      <c r="M31" s="301" t="n">
        <v>3016498</v>
      </c>
      <c r="N31" s="301" t="n">
        <v>0</v>
      </c>
      <c r="O31" s="301" t="n">
        <v>0</v>
      </c>
      <c r="P31" s="302" t="n">
        <v>0</v>
      </c>
      <c r="Q31" s="302" t="n">
        <v>0</v>
      </c>
      <c r="R31" s="298"/>
      <c r="S31" s="298"/>
      <c r="T31" s="298"/>
      <c r="U31" s="298"/>
    </row>
    <row r="32" s="266" customFormat="true" ht="51.75" hidden="false" customHeight="true" outlineLevel="0" collapsed="false">
      <c r="A32" s="300"/>
      <c r="B32" s="295"/>
      <c r="C32" s="295" t="n">
        <v>7</v>
      </c>
      <c r="D32" s="295"/>
      <c r="E32" s="295"/>
      <c r="F32" s="183" t="s">
        <v>299</v>
      </c>
      <c r="G32" s="296"/>
      <c r="H32" s="297"/>
      <c r="I32" s="303"/>
      <c r="J32" s="303"/>
      <c r="K32" s="303"/>
      <c r="L32" s="303"/>
      <c r="M32" s="304" t="n">
        <v>3016498</v>
      </c>
      <c r="N32" s="304" t="n">
        <v>0</v>
      </c>
      <c r="O32" s="304" t="n">
        <v>0</v>
      </c>
      <c r="P32" s="304" t="n">
        <v>0</v>
      </c>
      <c r="Q32" s="304" t="n">
        <v>0</v>
      </c>
      <c r="R32" s="305"/>
      <c r="S32" s="305"/>
      <c r="T32" s="306"/>
      <c r="U32" s="305"/>
    </row>
    <row r="33" s="266" customFormat="true" ht="22.5" hidden="false" customHeight="true" outlineLevel="0" collapsed="false">
      <c r="A33" s="300"/>
      <c r="B33" s="295"/>
      <c r="C33" s="295"/>
      <c r="D33" s="295" t="n">
        <v>1</v>
      </c>
      <c r="E33" s="295"/>
      <c r="F33" s="183" t="s">
        <v>117</v>
      </c>
      <c r="G33" s="296"/>
      <c r="H33" s="297"/>
      <c r="I33" s="303"/>
      <c r="J33" s="303"/>
      <c r="K33" s="303"/>
      <c r="L33" s="303"/>
      <c r="M33" s="304" t="n">
        <v>3016498</v>
      </c>
      <c r="N33" s="304" t="n">
        <v>0</v>
      </c>
      <c r="O33" s="304" t="n">
        <v>0</v>
      </c>
      <c r="P33" s="304" t="n">
        <v>0</v>
      </c>
      <c r="Q33" s="304" t="n">
        <v>0</v>
      </c>
      <c r="R33" s="305"/>
      <c r="S33" s="305"/>
      <c r="T33" s="305"/>
      <c r="U33" s="305"/>
    </row>
    <row r="34" s="266" customFormat="true" ht="37.5" hidden="false" customHeight="true" outlineLevel="0" collapsed="false">
      <c r="A34" s="300"/>
      <c r="B34" s="295"/>
      <c r="C34" s="295"/>
      <c r="D34" s="295"/>
      <c r="E34" s="295" t="n">
        <v>201</v>
      </c>
      <c r="F34" s="184" t="s">
        <v>221</v>
      </c>
      <c r="G34" s="195" t="s">
        <v>101</v>
      </c>
      <c r="H34" s="262" t="n">
        <v>1</v>
      </c>
      <c r="I34" s="270" t="n">
        <v>1</v>
      </c>
      <c r="J34" s="270" t="n">
        <v>1</v>
      </c>
      <c r="K34" s="270" t="n">
        <v>100</v>
      </c>
      <c r="L34" s="270" t="n">
        <v>100</v>
      </c>
      <c r="M34" s="307" t="n">
        <v>3016498</v>
      </c>
      <c r="N34" s="307" t="n">
        <v>0</v>
      </c>
      <c r="O34" s="307" t="n">
        <v>0</v>
      </c>
      <c r="P34" s="307" t="n">
        <v>0</v>
      </c>
      <c r="Q34" s="307" t="n">
        <v>0</v>
      </c>
      <c r="R34" s="270" t="n">
        <v>0</v>
      </c>
      <c r="S34" s="270" t="n">
        <v>0</v>
      </c>
      <c r="T34" s="270" t="n">
        <v>0</v>
      </c>
      <c r="U34" s="270" t="n">
        <v>0</v>
      </c>
    </row>
    <row r="35" s="266" customFormat="true" ht="15" hidden="false" customHeight="true" outlineLevel="0" collapsed="false">
      <c r="A35" s="300"/>
      <c r="B35" s="295"/>
      <c r="C35" s="295"/>
      <c r="D35" s="295"/>
      <c r="E35" s="295"/>
      <c r="F35" s="308"/>
      <c r="G35" s="296"/>
      <c r="H35" s="297"/>
      <c r="I35" s="303"/>
      <c r="J35" s="303"/>
      <c r="K35" s="303"/>
      <c r="L35" s="303"/>
      <c r="M35" s="309"/>
      <c r="N35" s="309"/>
      <c r="O35" s="309"/>
      <c r="P35" s="310"/>
      <c r="Q35" s="310"/>
      <c r="R35" s="305"/>
      <c r="S35" s="305"/>
      <c r="T35" s="305"/>
      <c r="U35" s="305"/>
    </row>
    <row r="36" s="266" customFormat="true" ht="15" hidden="false" customHeight="true" outlineLevel="0" collapsed="false">
      <c r="A36" s="300"/>
      <c r="B36" s="295"/>
      <c r="C36" s="295"/>
      <c r="D36" s="295"/>
      <c r="E36" s="295"/>
      <c r="F36" s="308"/>
      <c r="G36" s="296"/>
      <c r="H36" s="297"/>
      <c r="I36" s="303"/>
      <c r="J36" s="303"/>
      <c r="K36" s="303"/>
      <c r="L36" s="303"/>
      <c r="M36" s="309"/>
      <c r="N36" s="309"/>
      <c r="O36" s="309"/>
      <c r="P36" s="310"/>
      <c r="Q36" s="310"/>
      <c r="R36" s="305"/>
      <c r="S36" s="305"/>
      <c r="T36" s="305"/>
      <c r="U36" s="305"/>
    </row>
    <row r="37" s="266" customFormat="true" ht="15" hidden="false" customHeight="true" outlineLevel="0" collapsed="false">
      <c r="A37" s="300"/>
      <c r="B37" s="295"/>
      <c r="C37" s="295"/>
      <c r="D37" s="295"/>
      <c r="E37" s="295"/>
      <c r="F37" s="308"/>
      <c r="G37" s="296"/>
      <c r="H37" s="297"/>
      <c r="I37" s="303"/>
      <c r="J37" s="303"/>
      <c r="K37" s="303"/>
      <c r="L37" s="303"/>
      <c r="M37" s="309"/>
      <c r="N37" s="309"/>
      <c r="O37" s="309"/>
      <c r="P37" s="310"/>
      <c r="Q37" s="310"/>
      <c r="R37" s="305"/>
      <c r="S37" s="305"/>
      <c r="T37" s="305"/>
      <c r="U37" s="305"/>
    </row>
    <row r="38" s="266" customFormat="true" ht="15" hidden="false" customHeight="true" outlineLevel="0" collapsed="false">
      <c r="A38" s="300"/>
      <c r="B38" s="295"/>
      <c r="C38" s="295"/>
      <c r="D38" s="295"/>
      <c r="E38" s="295"/>
      <c r="F38" s="308"/>
      <c r="G38" s="296"/>
      <c r="H38" s="297"/>
      <c r="I38" s="303"/>
      <c r="J38" s="303"/>
      <c r="K38" s="303"/>
      <c r="L38" s="303"/>
      <c r="M38" s="309"/>
      <c r="N38" s="309"/>
      <c r="O38" s="309"/>
      <c r="P38" s="310"/>
      <c r="Q38" s="310"/>
      <c r="R38" s="305"/>
      <c r="S38" s="305"/>
      <c r="T38" s="305"/>
      <c r="U38" s="305"/>
    </row>
    <row r="39" s="266" customFormat="true" ht="15" hidden="false" customHeight="true" outlineLevel="0" collapsed="false">
      <c r="A39" s="300"/>
      <c r="B39" s="295"/>
      <c r="C39" s="295"/>
      <c r="D39" s="295"/>
      <c r="E39" s="295"/>
      <c r="F39" s="308"/>
      <c r="G39" s="296"/>
      <c r="H39" s="297"/>
      <c r="I39" s="303"/>
      <c r="J39" s="303"/>
      <c r="K39" s="303"/>
      <c r="L39" s="303"/>
      <c r="M39" s="309"/>
      <c r="N39" s="309"/>
      <c r="O39" s="309"/>
      <c r="P39" s="310"/>
      <c r="Q39" s="310"/>
      <c r="R39" s="305"/>
      <c r="S39" s="305"/>
      <c r="T39" s="305"/>
      <c r="U39" s="305"/>
    </row>
    <row r="40" s="266" customFormat="true" ht="15" hidden="false" customHeight="true" outlineLevel="0" collapsed="false">
      <c r="A40" s="300"/>
      <c r="B40" s="300"/>
      <c r="C40" s="300"/>
      <c r="D40" s="295"/>
      <c r="E40" s="295"/>
      <c r="F40" s="296"/>
      <c r="G40" s="296"/>
      <c r="H40" s="297"/>
      <c r="I40" s="297"/>
      <c r="J40" s="297"/>
      <c r="K40" s="311"/>
      <c r="L40" s="311"/>
      <c r="M40" s="312"/>
      <c r="N40" s="299"/>
      <c r="O40" s="299"/>
      <c r="P40" s="299"/>
      <c r="Q40" s="299"/>
      <c r="R40" s="298"/>
      <c r="S40" s="298"/>
      <c r="T40" s="298"/>
      <c r="U40" s="298"/>
    </row>
    <row r="41" s="266" customFormat="true" ht="15" hidden="false" customHeight="true" outlineLevel="0" collapsed="false">
      <c r="A41" s="300"/>
      <c r="B41" s="300"/>
      <c r="C41" s="300"/>
      <c r="D41" s="300"/>
      <c r="E41" s="300"/>
      <c r="F41" s="308"/>
      <c r="G41" s="308"/>
      <c r="H41" s="297"/>
      <c r="I41" s="303"/>
      <c r="J41" s="303"/>
      <c r="K41" s="303"/>
      <c r="L41" s="303"/>
      <c r="M41" s="310"/>
      <c r="N41" s="310"/>
      <c r="O41" s="310"/>
      <c r="P41" s="310"/>
      <c r="Q41" s="310"/>
      <c r="R41" s="305"/>
      <c r="S41" s="305"/>
      <c r="T41" s="306"/>
      <c r="U41" s="305"/>
    </row>
    <row r="42" s="266" customFormat="true" ht="15" hidden="false" customHeight="true" outlineLevel="0" collapsed="false">
      <c r="A42" s="300"/>
      <c r="B42" s="300"/>
      <c r="C42" s="300"/>
      <c r="D42" s="300"/>
      <c r="E42" s="300"/>
      <c r="F42" s="308"/>
      <c r="G42" s="308"/>
      <c r="H42" s="297"/>
      <c r="I42" s="303"/>
      <c r="J42" s="303"/>
      <c r="K42" s="303"/>
      <c r="L42" s="303"/>
      <c r="M42" s="310"/>
      <c r="N42" s="310"/>
      <c r="O42" s="310"/>
      <c r="P42" s="310"/>
      <c r="Q42" s="310"/>
      <c r="R42" s="305"/>
      <c r="S42" s="305"/>
      <c r="T42" s="306"/>
      <c r="U42" s="305"/>
    </row>
    <row r="43" s="266" customFormat="true" ht="15" hidden="false" customHeight="true" outlineLevel="0" collapsed="false">
      <c r="A43" s="300"/>
      <c r="B43" s="300"/>
      <c r="C43" s="300"/>
      <c r="D43" s="300"/>
      <c r="E43" s="300"/>
      <c r="F43" s="308"/>
      <c r="G43" s="308"/>
      <c r="H43" s="297"/>
      <c r="I43" s="303"/>
      <c r="J43" s="303"/>
      <c r="K43" s="303"/>
      <c r="L43" s="303"/>
      <c r="M43" s="310"/>
      <c r="N43" s="310"/>
      <c r="O43" s="310"/>
      <c r="P43" s="310"/>
      <c r="Q43" s="310"/>
      <c r="R43" s="305"/>
      <c r="S43" s="305"/>
      <c r="T43" s="306"/>
      <c r="U43" s="305"/>
    </row>
    <row r="44" s="266" customFormat="true" ht="24" hidden="false" customHeight="true" outlineLevel="0" collapsed="false">
      <c r="A44" s="300"/>
      <c r="B44" s="300"/>
      <c r="C44" s="300"/>
      <c r="D44" s="300"/>
      <c r="E44" s="300"/>
      <c r="F44" s="313" t="s">
        <v>33</v>
      </c>
      <c r="G44" s="308"/>
      <c r="H44" s="297"/>
      <c r="I44" s="303"/>
      <c r="J44" s="303"/>
      <c r="K44" s="303"/>
      <c r="L44" s="303"/>
      <c r="M44" s="278" t="n">
        <v>3016498</v>
      </c>
      <c r="N44" s="278" t="n">
        <v>0</v>
      </c>
      <c r="O44" s="278" t="n">
        <v>0</v>
      </c>
      <c r="P44" s="278" t="n">
        <v>0</v>
      </c>
      <c r="Q44" s="278" t="n">
        <v>0</v>
      </c>
      <c r="R44" s="305"/>
      <c r="S44" s="305"/>
      <c r="T44" s="306"/>
      <c r="U44" s="305"/>
    </row>
    <row r="45" s="266" customFormat="true" ht="19.5" hidden="false" customHeight="true" outlineLevel="0" collapsed="false">
      <c r="A45" s="300"/>
      <c r="B45" s="300"/>
      <c r="C45" s="300"/>
      <c r="D45" s="300"/>
      <c r="E45" s="300"/>
      <c r="F45" s="313"/>
      <c r="G45" s="308"/>
      <c r="H45" s="297"/>
      <c r="I45" s="303"/>
      <c r="J45" s="303"/>
      <c r="K45" s="303"/>
      <c r="L45" s="303"/>
      <c r="M45" s="310"/>
      <c r="N45" s="310"/>
      <c r="O45" s="310"/>
      <c r="P45" s="310"/>
      <c r="Q45" s="310"/>
      <c r="R45" s="305"/>
      <c r="S45" s="305"/>
      <c r="T45" s="306"/>
      <c r="U45" s="305"/>
    </row>
    <row r="46" s="266" customFormat="true" ht="15" hidden="false" customHeight="true" outlineLevel="0" collapsed="false">
      <c r="A46" s="300"/>
      <c r="B46" s="300"/>
      <c r="C46" s="300"/>
      <c r="D46" s="300"/>
      <c r="E46" s="300"/>
      <c r="F46" s="308"/>
      <c r="G46" s="308"/>
      <c r="H46" s="297"/>
      <c r="I46" s="303"/>
      <c r="J46" s="303"/>
      <c r="K46" s="303"/>
      <c r="L46" s="303"/>
      <c r="M46" s="310"/>
      <c r="N46" s="310"/>
      <c r="O46" s="310"/>
      <c r="P46" s="310"/>
      <c r="Q46" s="310"/>
      <c r="R46" s="305"/>
      <c r="S46" s="305"/>
      <c r="T46" s="306"/>
      <c r="U46" s="305"/>
    </row>
    <row r="47" s="266" customFormat="true" ht="15" hidden="false" customHeight="true" outlineLevel="0" collapsed="false">
      <c r="A47" s="300"/>
      <c r="B47" s="300"/>
      <c r="C47" s="300"/>
      <c r="D47" s="300"/>
      <c r="E47" s="300"/>
      <c r="F47" s="308"/>
      <c r="G47" s="308"/>
      <c r="H47" s="297"/>
      <c r="I47" s="303"/>
      <c r="J47" s="303"/>
      <c r="K47" s="303"/>
      <c r="L47" s="303"/>
      <c r="M47" s="310"/>
      <c r="N47" s="310"/>
      <c r="O47" s="310"/>
      <c r="P47" s="310"/>
      <c r="Q47" s="310"/>
      <c r="R47" s="305"/>
      <c r="S47" s="305"/>
      <c r="T47" s="306"/>
      <c r="U47" s="305"/>
    </row>
    <row r="48" s="266" customFormat="true" ht="15" hidden="false" customHeight="true" outlineLevel="0" collapsed="false">
      <c r="A48" s="300"/>
      <c r="B48" s="300"/>
      <c r="C48" s="300"/>
      <c r="D48" s="300"/>
      <c r="E48" s="300"/>
      <c r="F48" s="308"/>
      <c r="G48" s="308"/>
      <c r="H48" s="297"/>
      <c r="I48" s="303"/>
      <c r="J48" s="303"/>
      <c r="K48" s="303"/>
      <c r="L48" s="303"/>
      <c r="M48" s="310"/>
      <c r="N48" s="310"/>
      <c r="O48" s="310"/>
      <c r="P48" s="310"/>
      <c r="Q48" s="310"/>
      <c r="R48" s="305"/>
      <c r="S48" s="305"/>
      <c r="T48" s="306"/>
      <c r="U48" s="305"/>
    </row>
    <row r="49" s="266" customFormat="true" ht="15" hidden="false" customHeight="true" outlineLevel="0" collapsed="false">
      <c r="A49" s="300"/>
      <c r="B49" s="300"/>
      <c r="C49" s="300"/>
      <c r="D49" s="300"/>
      <c r="E49" s="300"/>
      <c r="F49" s="308"/>
      <c r="G49" s="308"/>
      <c r="H49" s="297"/>
      <c r="I49" s="303"/>
      <c r="J49" s="303"/>
      <c r="K49" s="303"/>
      <c r="L49" s="303"/>
      <c r="M49" s="310"/>
      <c r="N49" s="310"/>
      <c r="O49" s="310"/>
      <c r="P49" s="310"/>
      <c r="Q49" s="310"/>
      <c r="R49" s="305"/>
      <c r="S49" s="305"/>
      <c r="T49" s="306"/>
      <c r="U49" s="305"/>
    </row>
    <row r="50" s="266" customFormat="true" ht="15" hidden="false" customHeight="true" outlineLevel="0" collapsed="false">
      <c r="A50" s="300"/>
      <c r="B50" s="300"/>
      <c r="C50" s="300"/>
      <c r="D50" s="300"/>
      <c r="E50" s="300"/>
      <c r="F50" s="308"/>
      <c r="G50" s="308"/>
      <c r="H50" s="297"/>
      <c r="I50" s="303"/>
      <c r="J50" s="303"/>
      <c r="K50" s="303"/>
      <c r="L50" s="303"/>
      <c r="M50" s="310"/>
      <c r="N50" s="310"/>
      <c r="O50" s="310"/>
      <c r="P50" s="310"/>
      <c r="Q50" s="310"/>
      <c r="R50" s="305"/>
      <c r="S50" s="305"/>
      <c r="T50" s="306"/>
      <c r="U50" s="305"/>
    </row>
    <row r="51" s="266" customFormat="true" ht="15" hidden="false" customHeight="true" outlineLevel="0" collapsed="false">
      <c r="A51" s="300"/>
      <c r="B51" s="300"/>
      <c r="C51" s="300"/>
      <c r="D51" s="300"/>
      <c r="E51" s="300"/>
      <c r="F51" s="308"/>
      <c r="G51" s="308"/>
      <c r="H51" s="297"/>
      <c r="I51" s="303"/>
      <c r="J51" s="303"/>
      <c r="K51" s="303"/>
      <c r="L51" s="303"/>
      <c r="M51" s="310"/>
      <c r="N51" s="310"/>
      <c r="O51" s="310"/>
      <c r="P51" s="310"/>
      <c r="Q51" s="310"/>
      <c r="R51" s="305"/>
      <c r="S51" s="305"/>
      <c r="T51" s="306"/>
      <c r="U51" s="305"/>
    </row>
    <row r="52" s="266" customFormat="true" ht="15" hidden="false" customHeight="true" outlineLevel="0" collapsed="false">
      <c r="A52" s="300"/>
      <c r="B52" s="300"/>
      <c r="C52" s="300"/>
      <c r="D52" s="300"/>
      <c r="E52" s="300"/>
      <c r="F52" s="296"/>
      <c r="G52" s="308"/>
      <c r="H52" s="297"/>
      <c r="I52" s="303"/>
      <c r="J52" s="303"/>
      <c r="K52" s="303"/>
      <c r="L52" s="303"/>
      <c r="M52" s="310"/>
      <c r="N52" s="310"/>
      <c r="O52" s="310"/>
      <c r="P52" s="310"/>
      <c r="Q52" s="310"/>
      <c r="R52" s="305"/>
      <c r="S52" s="305"/>
      <c r="T52" s="306"/>
      <c r="U52" s="305"/>
    </row>
    <row r="53" s="266" customFormat="true" ht="15" hidden="false" customHeight="true" outlineLevel="0" collapsed="false">
      <c r="A53" s="300"/>
      <c r="B53" s="300"/>
      <c r="C53" s="300"/>
      <c r="D53" s="300"/>
      <c r="E53" s="300"/>
      <c r="F53" s="308"/>
      <c r="G53" s="308"/>
      <c r="H53" s="297"/>
      <c r="I53" s="303"/>
      <c r="J53" s="303"/>
      <c r="K53" s="303"/>
      <c r="L53" s="303"/>
      <c r="M53" s="310"/>
      <c r="N53" s="310"/>
      <c r="O53" s="310"/>
      <c r="P53" s="310"/>
      <c r="Q53" s="310"/>
      <c r="R53" s="305"/>
      <c r="S53" s="305"/>
      <c r="T53" s="306"/>
      <c r="U53" s="305"/>
    </row>
    <row r="54" s="266" customFormat="true" ht="15" hidden="false" customHeight="true" outlineLevel="0" collapsed="false">
      <c r="A54" s="300"/>
      <c r="B54" s="300"/>
      <c r="C54" s="300"/>
      <c r="D54" s="300"/>
      <c r="E54" s="300"/>
      <c r="F54" s="296"/>
      <c r="G54" s="308"/>
      <c r="H54" s="297"/>
      <c r="I54" s="303"/>
      <c r="J54" s="303"/>
      <c r="K54" s="303"/>
      <c r="L54" s="303"/>
      <c r="M54" s="304"/>
      <c r="N54" s="304"/>
      <c r="O54" s="304"/>
      <c r="P54" s="304"/>
      <c r="Q54" s="304"/>
      <c r="R54" s="305"/>
      <c r="S54" s="305"/>
      <c r="T54" s="306"/>
      <c r="U54" s="305"/>
    </row>
    <row r="55" s="266" customFormat="true" ht="15" hidden="false" customHeight="true" outlineLevel="0" collapsed="false">
      <c r="A55" s="314"/>
      <c r="B55" s="314"/>
      <c r="C55" s="314"/>
      <c r="D55" s="314"/>
      <c r="E55" s="314"/>
      <c r="F55" s="314"/>
      <c r="G55" s="314"/>
      <c r="H55" s="315"/>
      <c r="I55" s="316"/>
      <c r="J55" s="316"/>
      <c r="K55" s="316"/>
      <c r="L55" s="316"/>
      <c r="M55" s="317"/>
      <c r="N55" s="317"/>
      <c r="O55" s="317"/>
      <c r="P55" s="317"/>
      <c r="Q55" s="317"/>
      <c r="R55" s="318"/>
      <c r="S55" s="318"/>
      <c r="T55" s="314"/>
      <c r="U55" s="319"/>
    </row>
    <row r="56" customFormat="false" ht="13.5" hidden="false" customHeight="false" outlineLevel="0" collapsed="false">
      <c r="A56" s="287" t="s">
        <v>294</v>
      </c>
      <c r="B56" s="288"/>
      <c r="C56" s="287"/>
      <c r="D56" s="287"/>
      <c r="F56" s="287"/>
    </row>
    <row r="57" customFormat="false" ht="13.5" hidden="false" customHeight="false" outlineLevel="0" collapsed="false">
      <c r="B57" s="289"/>
      <c r="C57" s="290"/>
      <c r="D57" s="290"/>
      <c r="N57" s="291"/>
      <c r="O57" s="291"/>
    </row>
    <row r="58" customFormat="false" ht="13.5" hidden="false" customHeight="false" outlineLevel="0" collapsed="false">
      <c r="B58" s="292"/>
      <c r="C58" s="292"/>
      <c r="D58" s="292"/>
      <c r="N58" s="293"/>
      <c r="O58" s="293"/>
    </row>
  </sheetData>
  <mergeCells count="16">
    <mergeCell ref="A21:U21"/>
    <mergeCell ref="A22:U22"/>
    <mergeCell ref="A24:U24"/>
    <mergeCell ref="A25:U25"/>
    <mergeCell ref="A26:A28"/>
    <mergeCell ref="B26:B28"/>
    <mergeCell ref="C26:C28"/>
    <mergeCell ref="D26:D28"/>
    <mergeCell ref="E26:E28"/>
    <mergeCell ref="F26:F28"/>
    <mergeCell ref="G26:G28"/>
    <mergeCell ref="H26:U26"/>
    <mergeCell ref="H27:J27"/>
    <mergeCell ref="K27:L27"/>
    <mergeCell ref="M27:P27"/>
    <mergeCell ref="R27:U27"/>
  </mergeCells>
  <printOptions headings="false" gridLines="false" gridLinesSet="true" horizontalCentered="true" verticalCentered="false"/>
  <pageMargins left="0.590277777777778" right="0.590277777777778" top="0.39375" bottom="0.354166666666667" header="0.39375" footer="0.196527777777778"/>
  <pageSetup paperSize="1" scale="54"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5:U5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U50" activeCellId="0" sqref="U50"/>
    </sheetView>
  </sheetViews>
  <sheetFormatPr defaultColWidth="11.41796875" defaultRowHeight="13.5" zeroHeight="false" outlineLevelRow="0" outlineLevelCol="0"/>
  <cols>
    <col collapsed="false" customWidth="true" hidden="false" outlineLevel="0" max="1" min="1" style="245" width="4.85"/>
    <col collapsed="false" customWidth="true" hidden="false" outlineLevel="0" max="4" min="2" style="245" width="4.7"/>
    <col collapsed="false" customWidth="true" hidden="false" outlineLevel="0" max="5" min="5" style="245" width="4.85"/>
    <col collapsed="false" customWidth="true" hidden="false" outlineLevel="0" max="6" min="6" style="245" width="29.13"/>
    <col collapsed="false" customWidth="true" hidden="false" outlineLevel="0" max="10" min="7" style="245" width="12.7"/>
    <col collapsed="false" customWidth="true" hidden="false" outlineLevel="0" max="12" min="11" style="245" width="7.85"/>
    <col collapsed="false" customWidth="true" hidden="false" outlineLevel="0" max="13" min="13" style="245" width="20.28"/>
    <col collapsed="false" customWidth="true" hidden="false" outlineLevel="0" max="14" min="14" style="245" width="19.99"/>
    <col collapsed="false" customWidth="true" hidden="false" outlineLevel="0" max="15" min="15" style="245" width="19.85"/>
    <col collapsed="false" customWidth="true" hidden="false" outlineLevel="0" max="17" min="16" style="245" width="19.99"/>
    <col collapsed="false" customWidth="true" hidden="false" outlineLevel="0" max="18" min="18" style="245" width="7.99"/>
    <col collapsed="false" customWidth="true" hidden="false" outlineLevel="0" max="21" min="19" style="245" width="7.85"/>
    <col collapsed="false" customWidth="false" hidden="false" outlineLevel="0" max="257" min="22" style="245" width="11.42"/>
  </cols>
  <sheetData>
    <row r="15" customFormat="false" ht="16.5" hidden="false" customHeight="false" outlineLevel="0" collapsed="false">
      <c r="J15" s="246"/>
      <c r="K15" s="246"/>
      <c r="U15" s="247"/>
    </row>
    <row r="16" customFormat="false" ht="16.5" hidden="false" customHeight="false" outlineLevel="0" collapsed="false">
      <c r="J16" s="246"/>
      <c r="K16" s="246"/>
      <c r="U16" s="247"/>
    </row>
    <row r="17" customFormat="false" ht="16.5" hidden="false" customHeight="false" outlineLevel="0" collapsed="false">
      <c r="U17" s="247"/>
    </row>
    <row r="18" customFormat="false" ht="16.5" hidden="false" customHeight="false" outlineLevel="0" collapsed="false">
      <c r="U18" s="247"/>
    </row>
    <row r="19" customFormat="false" ht="16.5" hidden="false" customHeight="false" outlineLevel="0" collapsed="false">
      <c r="U19" s="247"/>
    </row>
    <row r="20" customFormat="false" ht="6" hidden="false" customHeight="true" outlineLevel="0" collapsed="false"/>
    <row r="21" customFormat="false" ht="25.15" hidden="false" customHeight="true" outlineLevel="0" collapsed="false">
      <c r="A21" s="248" t="s">
        <v>269</v>
      </c>
      <c r="B21" s="248"/>
      <c r="C21" s="248"/>
      <c r="D21" s="248"/>
      <c r="E21" s="248"/>
      <c r="F21" s="248"/>
      <c r="G21" s="248"/>
      <c r="H21" s="248"/>
      <c r="I21" s="248"/>
      <c r="J21" s="248"/>
      <c r="K21" s="248"/>
      <c r="L21" s="248"/>
      <c r="M21" s="248"/>
      <c r="N21" s="248"/>
      <c r="O21" s="248"/>
      <c r="P21" s="248"/>
      <c r="Q21" s="248"/>
      <c r="R21" s="248"/>
      <c r="S21" s="248"/>
      <c r="T21" s="248"/>
      <c r="U21" s="248"/>
    </row>
    <row r="22" customFormat="false" ht="25.15" hidden="false" customHeight="true" outlineLevel="0" collapsed="false">
      <c r="A22" s="249" t="s">
        <v>300</v>
      </c>
      <c r="B22" s="249"/>
      <c r="C22" s="249"/>
      <c r="D22" s="249"/>
      <c r="E22" s="249"/>
      <c r="F22" s="249"/>
      <c r="G22" s="249"/>
      <c r="H22" s="249"/>
      <c r="I22" s="249"/>
      <c r="J22" s="249"/>
      <c r="K22" s="249"/>
      <c r="L22" s="249"/>
      <c r="M22" s="249"/>
      <c r="N22" s="249"/>
      <c r="O22" s="249"/>
      <c r="P22" s="249"/>
      <c r="Q22" s="249"/>
      <c r="R22" s="249"/>
      <c r="S22" s="249"/>
      <c r="T22" s="249"/>
      <c r="U22" s="249"/>
    </row>
    <row r="23" customFormat="false" ht="6" hidden="false" customHeight="true" outlineLevel="0" collapsed="false">
      <c r="U23" s="250"/>
    </row>
    <row r="24" customFormat="false" ht="20.1" hidden="false" customHeight="true" outlineLevel="0" collapsed="false">
      <c r="A24" s="14" t="s">
        <v>7</v>
      </c>
      <c r="B24" s="14"/>
      <c r="C24" s="14"/>
      <c r="D24" s="14"/>
      <c r="E24" s="14"/>
      <c r="F24" s="14"/>
      <c r="G24" s="14"/>
      <c r="H24" s="14"/>
      <c r="I24" s="14"/>
      <c r="J24" s="14"/>
      <c r="K24" s="14"/>
      <c r="L24" s="14"/>
      <c r="M24" s="14"/>
      <c r="N24" s="14"/>
      <c r="O24" s="14"/>
      <c r="P24" s="14"/>
      <c r="Q24" s="14"/>
      <c r="R24" s="14"/>
      <c r="S24" s="14"/>
      <c r="T24" s="14"/>
      <c r="U24" s="14"/>
    </row>
    <row r="25" customFormat="false" ht="20.1" hidden="false" customHeight="true" outlineLevel="0" collapsed="false">
      <c r="A25" s="251" t="s">
        <v>8</v>
      </c>
      <c r="B25" s="251"/>
      <c r="C25" s="251"/>
      <c r="D25" s="251"/>
      <c r="E25" s="251"/>
      <c r="F25" s="251"/>
      <c r="G25" s="251"/>
      <c r="H25" s="251"/>
      <c r="I25" s="251"/>
      <c r="J25" s="251"/>
      <c r="K25" s="251"/>
      <c r="L25" s="251"/>
      <c r="M25" s="251"/>
      <c r="N25" s="251"/>
      <c r="O25" s="251"/>
      <c r="P25" s="251"/>
      <c r="Q25" s="251"/>
      <c r="R25" s="251"/>
      <c r="S25" s="251"/>
      <c r="T25" s="251"/>
      <c r="U25" s="251"/>
    </row>
    <row r="26" customFormat="false" ht="15" hidden="false" customHeight="true" outlineLevel="0" collapsed="false">
      <c r="A26" s="252" t="s">
        <v>50</v>
      </c>
      <c r="B26" s="253" t="s">
        <v>51</v>
      </c>
      <c r="C26" s="253" t="s">
        <v>52</v>
      </c>
      <c r="D26" s="253" t="s">
        <v>53</v>
      </c>
      <c r="E26" s="253" t="s">
        <v>54</v>
      </c>
      <c r="F26" s="253" t="s">
        <v>56</v>
      </c>
      <c r="G26" s="253" t="s">
        <v>57</v>
      </c>
      <c r="H26" s="254" t="s">
        <v>58</v>
      </c>
      <c r="I26" s="254"/>
      <c r="J26" s="254"/>
      <c r="K26" s="254"/>
      <c r="L26" s="254"/>
      <c r="M26" s="254"/>
      <c r="N26" s="254"/>
      <c r="O26" s="254"/>
      <c r="P26" s="254"/>
      <c r="Q26" s="254"/>
      <c r="R26" s="254"/>
      <c r="S26" s="254"/>
      <c r="T26" s="254"/>
      <c r="U26" s="254"/>
    </row>
    <row r="27" customFormat="false" ht="15" hidden="false" customHeight="true" outlineLevel="0" collapsed="false">
      <c r="A27" s="252"/>
      <c r="B27" s="253"/>
      <c r="C27" s="253"/>
      <c r="D27" s="253"/>
      <c r="E27" s="253"/>
      <c r="F27" s="253"/>
      <c r="G27" s="253"/>
      <c r="H27" s="255" t="s">
        <v>59</v>
      </c>
      <c r="I27" s="255"/>
      <c r="J27" s="255"/>
      <c r="K27" s="256" t="s">
        <v>271</v>
      </c>
      <c r="L27" s="256"/>
      <c r="M27" s="255" t="s">
        <v>61</v>
      </c>
      <c r="N27" s="255"/>
      <c r="O27" s="255"/>
      <c r="P27" s="255"/>
      <c r="Q27" s="257"/>
      <c r="R27" s="258" t="s">
        <v>271</v>
      </c>
      <c r="S27" s="258"/>
      <c r="T27" s="258"/>
      <c r="U27" s="258"/>
    </row>
    <row r="28" customFormat="false" ht="25.5" hidden="false" customHeight="true" outlineLevel="0" collapsed="false">
      <c r="A28" s="252"/>
      <c r="B28" s="253"/>
      <c r="C28" s="253"/>
      <c r="D28" s="253"/>
      <c r="E28" s="253"/>
      <c r="F28" s="253"/>
      <c r="G28" s="253"/>
      <c r="H28" s="256" t="s">
        <v>297</v>
      </c>
      <c r="I28" s="256" t="s">
        <v>273</v>
      </c>
      <c r="J28" s="256" t="s">
        <v>274</v>
      </c>
      <c r="K28" s="259" t="s">
        <v>275</v>
      </c>
      <c r="L28" s="259" t="s">
        <v>276</v>
      </c>
      <c r="M28" s="256" t="s">
        <v>277</v>
      </c>
      <c r="N28" s="256" t="s">
        <v>278</v>
      </c>
      <c r="O28" s="256" t="s">
        <v>279</v>
      </c>
      <c r="P28" s="256" t="s">
        <v>280</v>
      </c>
      <c r="Q28" s="259" t="s">
        <v>301</v>
      </c>
      <c r="R28" s="259" t="s">
        <v>282</v>
      </c>
      <c r="S28" s="259" t="s">
        <v>283</v>
      </c>
      <c r="T28" s="259" t="s">
        <v>284</v>
      </c>
      <c r="U28" s="259" t="s">
        <v>285</v>
      </c>
    </row>
    <row r="29" s="266" customFormat="true" ht="20.25" hidden="false" customHeight="true" outlineLevel="0" collapsed="false">
      <c r="A29" s="260" t="n">
        <v>2</v>
      </c>
      <c r="B29" s="260"/>
      <c r="C29" s="260"/>
      <c r="D29" s="260"/>
      <c r="E29" s="260"/>
      <c r="F29" s="320" t="s">
        <v>219</v>
      </c>
      <c r="G29" s="296"/>
      <c r="H29" s="298"/>
      <c r="I29" s="298"/>
      <c r="J29" s="298"/>
      <c r="K29" s="298"/>
      <c r="L29" s="321"/>
      <c r="M29" s="299"/>
      <c r="N29" s="299"/>
      <c r="O29" s="299"/>
      <c r="P29" s="299"/>
      <c r="Q29" s="299"/>
      <c r="R29" s="298"/>
      <c r="S29" s="298"/>
      <c r="T29" s="298"/>
      <c r="U29" s="298"/>
    </row>
    <row r="30" s="266" customFormat="true" ht="22.5" hidden="false" customHeight="true" outlineLevel="0" collapsed="false">
      <c r="A30" s="260"/>
      <c r="B30" s="260" t="n">
        <v>1</v>
      </c>
      <c r="C30" s="260"/>
      <c r="D30" s="260"/>
      <c r="E30" s="260"/>
      <c r="F30" s="320" t="s">
        <v>70</v>
      </c>
      <c r="G30" s="130"/>
      <c r="H30" s="173"/>
      <c r="I30" s="173"/>
      <c r="J30" s="173"/>
      <c r="K30" s="173"/>
      <c r="L30" s="322"/>
      <c r="M30" s="323" t="n">
        <v>73474570</v>
      </c>
      <c r="N30" s="279" t="n">
        <v>48983048</v>
      </c>
      <c r="O30" s="279" t="n">
        <v>47183415</v>
      </c>
      <c r="P30" s="279" t="n">
        <v>47183415</v>
      </c>
      <c r="Q30" s="279" t="n">
        <v>47183415</v>
      </c>
      <c r="R30" s="298"/>
      <c r="S30" s="298"/>
      <c r="T30" s="298"/>
      <c r="U30" s="298"/>
    </row>
    <row r="31" s="266" customFormat="true" ht="31.5" hidden="false" customHeight="true" outlineLevel="0" collapsed="false">
      <c r="A31" s="260"/>
      <c r="B31" s="260"/>
      <c r="C31" s="260" t="n">
        <v>7</v>
      </c>
      <c r="D31" s="260"/>
      <c r="E31" s="260"/>
      <c r="F31" s="320" t="s">
        <v>116</v>
      </c>
      <c r="G31" s="195"/>
      <c r="H31" s="322"/>
      <c r="I31" s="322"/>
      <c r="J31" s="322"/>
      <c r="K31" s="322"/>
      <c r="L31" s="322"/>
      <c r="M31" s="324" t="n">
        <v>73474570</v>
      </c>
      <c r="N31" s="268" t="n">
        <v>48983048</v>
      </c>
      <c r="O31" s="268" t="n">
        <v>47183415</v>
      </c>
      <c r="P31" s="268" t="n">
        <v>47183415</v>
      </c>
      <c r="Q31" s="268" t="n">
        <v>47183415</v>
      </c>
      <c r="R31" s="298"/>
      <c r="S31" s="298"/>
      <c r="T31" s="298"/>
      <c r="U31" s="298"/>
    </row>
    <row r="32" s="266" customFormat="true" ht="19.5" hidden="false" customHeight="true" outlineLevel="0" collapsed="false">
      <c r="A32" s="260"/>
      <c r="B32" s="260"/>
      <c r="C32" s="260"/>
      <c r="D32" s="260" t="n">
        <v>1</v>
      </c>
      <c r="E32" s="260"/>
      <c r="F32" s="320" t="s">
        <v>117</v>
      </c>
      <c r="G32" s="133"/>
      <c r="H32" s="176"/>
      <c r="I32" s="176"/>
      <c r="J32" s="322"/>
      <c r="K32" s="322"/>
      <c r="L32" s="322"/>
      <c r="M32" s="325" t="n">
        <v>73474570</v>
      </c>
      <c r="N32" s="304" t="n">
        <v>48983048</v>
      </c>
      <c r="O32" s="304" t="n">
        <v>47183415</v>
      </c>
      <c r="P32" s="304" t="n">
        <v>47183415</v>
      </c>
      <c r="Q32" s="304" t="n">
        <v>47183415</v>
      </c>
      <c r="R32" s="305"/>
      <c r="S32" s="305"/>
      <c r="T32" s="306"/>
      <c r="U32" s="305"/>
    </row>
    <row r="33" s="266" customFormat="true" ht="46.5" hidden="false" customHeight="true" outlineLevel="0" collapsed="false">
      <c r="A33" s="260"/>
      <c r="B33" s="260"/>
      <c r="C33" s="260"/>
      <c r="D33" s="260"/>
      <c r="E33" s="260" t="n">
        <v>203</v>
      </c>
      <c r="F33" s="184" t="s">
        <v>226</v>
      </c>
      <c r="G33" s="195" t="s">
        <v>117</v>
      </c>
      <c r="H33" s="176" t="n">
        <v>248</v>
      </c>
      <c r="I33" s="176" t="n">
        <v>248</v>
      </c>
      <c r="J33" s="322" t="n">
        <v>248</v>
      </c>
      <c r="K33" s="322" t="n">
        <v>100</v>
      </c>
      <c r="L33" s="322" t="n">
        <v>100</v>
      </c>
      <c r="M33" s="326" t="n">
        <v>73474570</v>
      </c>
      <c r="N33" s="307" t="n">
        <v>48983048</v>
      </c>
      <c r="O33" s="307" t="n">
        <v>47183415</v>
      </c>
      <c r="P33" s="307" t="n">
        <v>47183415</v>
      </c>
      <c r="Q33" s="307" t="n">
        <v>47183415</v>
      </c>
      <c r="R33" s="270" t="n">
        <f aca="false">O33/M33*100</f>
        <v>64.2173407751825</v>
      </c>
      <c r="S33" s="270" t="n">
        <f aca="false">O33/N33*100</f>
        <v>96.3260085407507</v>
      </c>
      <c r="T33" s="270" t="n">
        <v>64.2</v>
      </c>
      <c r="U33" s="270" t="n">
        <v>96.3</v>
      </c>
    </row>
    <row r="34" s="266" customFormat="true" ht="8.25" hidden="false" customHeight="true" outlineLevel="0" collapsed="false">
      <c r="A34" s="260"/>
      <c r="B34" s="260"/>
      <c r="C34" s="260"/>
      <c r="D34" s="260"/>
      <c r="E34" s="260"/>
      <c r="F34" s="184"/>
      <c r="G34" s="195"/>
      <c r="H34" s="298"/>
      <c r="I34" s="305"/>
      <c r="J34" s="305"/>
      <c r="K34" s="305"/>
      <c r="L34" s="327"/>
      <c r="M34" s="309"/>
      <c r="N34" s="309"/>
      <c r="O34" s="309"/>
      <c r="P34" s="310"/>
      <c r="Q34" s="310"/>
      <c r="R34" s="305"/>
      <c r="S34" s="305"/>
      <c r="T34" s="305"/>
      <c r="U34" s="305"/>
    </row>
    <row r="35" s="266" customFormat="true" ht="37.5" hidden="false" customHeight="true" outlineLevel="0" collapsed="false">
      <c r="A35" s="260" t="n">
        <v>4</v>
      </c>
      <c r="B35" s="260"/>
      <c r="C35" s="260"/>
      <c r="D35" s="260"/>
      <c r="E35" s="260"/>
      <c r="F35" s="328" t="s">
        <v>302</v>
      </c>
      <c r="G35" s="296"/>
      <c r="H35" s="298"/>
      <c r="I35" s="305"/>
      <c r="J35" s="305"/>
      <c r="K35" s="305"/>
      <c r="L35" s="327"/>
      <c r="M35" s="278" t="n">
        <v>124487125</v>
      </c>
      <c r="N35" s="278" t="n">
        <v>113712911.14</v>
      </c>
      <c r="O35" s="278" t="n">
        <v>108719600.86</v>
      </c>
      <c r="P35" s="278" t="n">
        <v>108719600.86</v>
      </c>
      <c r="Q35" s="278" t="n">
        <v>108719600.86</v>
      </c>
      <c r="R35" s="305"/>
      <c r="S35" s="305"/>
      <c r="T35" s="305"/>
      <c r="U35" s="305"/>
    </row>
    <row r="36" s="266" customFormat="true" ht="18" hidden="false" customHeight="true" outlineLevel="0" collapsed="false">
      <c r="A36" s="260"/>
      <c r="B36" s="260" t="n">
        <v>2</v>
      </c>
      <c r="C36" s="260"/>
      <c r="D36" s="260"/>
      <c r="E36" s="260"/>
      <c r="F36" s="329" t="s">
        <v>75</v>
      </c>
      <c r="G36" s="296"/>
      <c r="H36" s="298"/>
      <c r="I36" s="298"/>
      <c r="J36" s="298"/>
      <c r="K36" s="330"/>
      <c r="L36" s="331"/>
      <c r="M36" s="268" t="n">
        <f aca="false">M37+M41</f>
        <v>124487125</v>
      </c>
      <c r="N36" s="269" t="n">
        <f aca="false">N38+N41</f>
        <v>113712911.14</v>
      </c>
      <c r="O36" s="269" t="n">
        <f aca="false">O37+O41</f>
        <v>108719600.86</v>
      </c>
      <c r="P36" s="269" t="n">
        <f aca="false">P37+P41</f>
        <v>108719600.86</v>
      </c>
      <c r="Q36" s="269" t="n">
        <f aca="false">Q37+Q41</f>
        <v>108719600.86</v>
      </c>
      <c r="R36" s="298"/>
      <c r="S36" s="298"/>
      <c r="T36" s="298"/>
      <c r="U36" s="298"/>
    </row>
    <row r="37" s="266" customFormat="true" ht="26.25" hidden="false" customHeight="true" outlineLevel="0" collapsed="false">
      <c r="A37" s="260"/>
      <c r="B37" s="260"/>
      <c r="C37" s="260" t="n">
        <v>1</v>
      </c>
      <c r="D37" s="260"/>
      <c r="E37" s="260"/>
      <c r="F37" s="332" t="s">
        <v>125</v>
      </c>
      <c r="G37" s="296"/>
      <c r="H37" s="298"/>
      <c r="I37" s="298"/>
      <c r="J37" s="298"/>
      <c r="K37" s="330"/>
      <c r="L37" s="331"/>
      <c r="M37" s="301" t="n">
        <v>33049193</v>
      </c>
      <c r="N37" s="302" t="n">
        <v>22474979.14</v>
      </c>
      <c r="O37" s="302" t="n">
        <v>20378234.29</v>
      </c>
      <c r="P37" s="302" t="n">
        <v>20378234.29</v>
      </c>
      <c r="Q37" s="302" t="n">
        <v>20378234.29</v>
      </c>
      <c r="R37" s="298"/>
      <c r="S37" s="298"/>
      <c r="T37" s="298"/>
      <c r="U37" s="298"/>
    </row>
    <row r="38" s="266" customFormat="true" ht="27" hidden="false" customHeight="true" outlineLevel="0" collapsed="false">
      <c r="A38" s="260"/>
      <c r="B38" s="260"/>
      <c r="C38" s="260"/>
      <c r="D38" s="260" t="n">
        <v>1</v>
      </c>
      <c r="E38" s="260"/>
      <c r="F38" s="261" t="s">
        <v>162</v>
      </c>
      <c r="G38" s="308"/>
      <c r="H38" s="262"/>
      <c r="I38" s="270"/>
      <c r="J38" s="270"/>
      <c r="K38" s="270"/>
      <c r="L38" s="270"/>
      <c r="M38" s="304" t="n">
        <v>33049193</v>
      </c>
      <c r="N38" s="304" t="n">
        <v>22474979.14</v>
      </c>
      <c r="O38" s="304" t="n">
        <v>20378234.29</v>
      </c>
      <c r="P38" s="304" t="n">
        <v>20378234.29</v>
      </c>
      <c r="Q38" s="304" t="n">
        <v>20378234.29</v>
      </c>
      <c r="R38" s="305"/>
      <c r="S38" s="305"/>
      <c r="T38" s="306"/>
      <c r="U38" s="305"/>
    </row>
    <row r="39" s="266" customFormat="true" ht="33" hidden="false" customHeight="true" outlineLevel="0" collapsed="false">
      <c r="A39" s="260"/>
      <c r="B39" s="260"/>
      <c r="C39" s="260"/>
      <c r="D39" s="260"/>
      <c r="E39" s="260" t="n">
        <v>203</v>
      </c>
      <c r="F39" s="333" t="s">
        <v>263</v>
      </c>
      <c r="G39" s="329" t="s">
        <v>164</v>
      </c>
      <c r="H39" s="262" t="n">
        <v>34000</v>
      </c>
      <c r="I39" s="270" t="n">
        <v>20965</v>
      </c>
      <c r="J39" s="270" t="n">
        <v>20965</v>
      </c>
      <c r="K39" s="270" t="n">
        <f aca="false">I39/H39*100</f>
        <v>61.6617647058824</v>
      </c>
      <c r="L39" s="270" t="n">
        <v>100</v>
      </c>
      <c r="M39" s="307" t="n">
        <v>33049193</v>
      </c>
      <c r="N39" s="307" t="n">
        <v>22474979.14</v>
      </c>
      <c r="O39" s="307" t="n">
        <v>20378234.29</v>
      </c>
      <c r="P39" s="307" t="n">
        <v>20378234.29</v>
      </c>
      <c r="Q39" s="307" t="n">
        <v>20378234.29</v>
      </c>
      <c r="R39" s="270" t="n">
        <f aca="false">O39/M39*100</f>
        <v>61.6603082864989</v>
      </c>
      <c r="S39" s="270" t="n">
        <f aca="false">O39/N39*100</f>
        <v>90.6707595280108</v>
      </c>
      <c r="T39" s="262" t="n">
        <v>61.7</v>
      </c>
      <c r="U39" s="270" t="n">
        <v>90.7</v>
      </c>
    </row>
    <row r="40" s="266" customFormat="true" ht="9.75" hidden="false" customHeight="true" outlineLevel="0" collapsed="false">
      <c r="A40" s="260"/>
      <c r="B40" s="260"/>
      <c r="C40" s="260"/>
      <c r="D40" s="260"/>
      <c r="E40" s="260"/>
      <c r="F40" s="308"/>
      <c r="G40" s="308"/>
      <c r="H40" s="306"/>
      <c r="I40" s="305"/>
      <c r="J40" s="305"/>
      <c r="K40" s="305"/>
      <c r="L40" s="327"/>
      <c r="M40" s="310"/>
      <c r="N40" s="310"/>
      <c r="O40" s="310"/>
      <c r="P40" s="310"/>
      <c r="Q40" s="310"/>
      <c r="R40" s="305"/>
      <c r="S40" s="305"/>
      <c r="T40" s="306"/>
      <c r="U40" s="305"/>
    </row>
    <row r="41" s="266" customFormat="true" ht="23.25" hidden="false" customHeight="true" outlineLevel="0" collapsed="false">
      <c r="A41" s="260"/>
      <c r="B41" s="260"/>
      <c r="C41" s="260" t="n">
        <v>2</v>
      </c>
      <c r="D41" s="260"/>
      <c r="E41" s="260"/>
      <c r="F41" s="328" t="s">
        <v>82</v>
      </c>
      <c r="G41" s="308"/>
      <c r="H41" s="306"/>
      <c r="I41" s="305"/>
      <c r="J41" s="305"/>
      <c r="K41" s="305"/>
      <c r="L41" s="327"/>
      <c r="M41" s="276" t="n">
        <f aca="false">M42+M44</f>
        <v>91437932</v>
      </c>
      <c r="N41" s="276" t="n">
        <v>91237932</v>
      </c>
      <c r="O41" s="276" t="n">
        <v>88341366.57</v>
      </c>
      <c r="P41" s="276" t="n">
        <v>88341366.57</v>
      </c>
      <c r="Q41" s="276" t="n">
        <v>88341366.57</v>
      </c>
      <c r="R41" s="305"/>
      <c r="S41" s="305"/>
      <c r="T41" s="306"/>
      <c r="U41" s="305"/>
    </row>
    <row r="42" s="266" customFormat="true" ht="21" hidden="false" customHeight="true" outlineLevel="0" collapsed="false">
      <c r="A42" s="260"/>
      <c r="B42" s="260"/>
      <c r="C42" s="260"/>
      <c r="D42" s="260" t="n">
        <v>4</v>
      </c>
      <c r="E42" s="260"/>
      <c r="F42" s="329" t="s">
        <v>149</v>
      </c>
      <c r="G42" s="308"/>
      <c r="H42" s="306"/>
      <c r="I42" s="305"/>
      <c r="J42" s="305"/>
      <c r="K42" s="305"/>
      <c r="L42" s="327"/>
      <c r="M42" s="304" t="n">
        <v>91237932</v>
      </c>
      <c r="N42" s="304" t="n">
        <v>91237932</v>
      </c>
      <c r="O42" s="304" t="n">
        <v>88341366.57</v>
      </c>
      <c r="P42" s="304" t="n">
        <v>88341366.57</v>
      </c>
      <c r="Q42" s="304" t="n">
        <v>88341366.57</v>
      </c>
      <c r="R42" s="305"/>
      <c r="S42" s="305"/>
      <c r="T42" s="306"/>
      <c r="U42" s="305"/>
    </row>
    <row r="43" s="266" customFormat="true" ht="22.5" hidden="false" customHeight="true" outlineLevel="0" collapsed="false">
      <c r="A43" s="260"/>
      <c r="B43" s="260"/>
      <c r="C43" s="260"/>
      <c r="D43" s="260"/>
      <c r="E43" s="260" t="n">
        <v>223</v>
      </c>
      <c r="F43" s="334" t="s">
        <v>303</v>
      </c>
      <c r="G43" s="335" t="s">
        <v>150</v>
      </c>
      <c r="H43" s="262" t="n">
        <v>1</v>
      </c>
      <c r="I43" s="270" t="n">
        <v>1</v>
      </c>
      <c r="J43" s="270" t="n">
        <v>1</v>
      </c>
      <c r="K43" s="270" t="n">
        <v>100</v>
      </c>
      <c r="L43" s="270" t="n">
        <v>100</v>
      </c>
      <c r="M43" s="307" t="n">
        <v>91237932</v>
      </c>
      <c r="N43" s="307" t="n">
        <v>91237932</v>
      </c>
      <c r="O43" s="307" t="n">
        <v>88341366.57</v>
      </c>
      <c r="P43" s="307" t="n">
        <v>88341366.57</v>
      </c>
      <c r="Q43" s="307" t="n">
        <v>88341366.57</v>
      </c>
      <c r="R43" s="270"/>
      <c r="S43" s="270"/>
      <c r="T43" s="262"/>
      <c r="U43" s="270"/>
    </row>
    <row r="44" s="266" customFormat="true" ht="25.5" hidden="false" customHeight="true" outlineLevel="0" collapsed="false">
      <c r="A44" s="260"/>
      <c r="B44" s="260"/>
      <c r="C44" s="260"/>
      <c r="D44" s="260" t="n">
        <v>1</v>
      </c>
      <c r="E44" s="260"/>
      <c r="F44" s="329" t="s">
        <v>144</v>
      </c>
      <c r="G44" s="335"/>
      <c r="H44" s="262"/>
      <c r="I44" s="270"/>
      <c r="J44" s="270"/>
      <c r="K44" s="270"/>
      <c r="L44" s="270"/>
      <c r="M44" s="304" t="n">
        <v>200000</v>
      </c>
      <c r="N44" s="304" t="n">
        <v>0</v>
      </c>
      <c r="O44" s="304" t="n">
        <v>0</v>
      </c>
      <c r="P44" s="304" t="n">
        <v>0</v>
      </c>
      <c r="Q44" s="304" t="n">
        <v>0</v>
      </c>
      <c r="R44" s="270"/>
      <c r="S44" s="270"/>
      <c r="T44" s="262"/>
      <c r="U44" s="270"/>
    </row>
    <row r="45" s="266" customFormat="true" ht="66" hidden="false" customHeight="true" outlineLevel="0" collapsed="false">
      <c r="A45" s="260"/>
      <c r="B45" s="260"/>
      <c r="C45" s="260"/>
      <c r="D45" s="260"/>
      <c r="E45" s="260" t="n">
        <v>218</v>
      </c>
      <c r="F45" s="336" t="s">
        <v>155</v>
      </c>
      <c r="G45" s="337" t="s">
        <v>141</v>
      </c>
      <c r="H45" s="262" t="n">
        <v>856</v>
      </c>
      <c r="I45" s="270" t="n">
        <v>0</v>
      </c>
      <c r="J45" s="270" t="n">
        <v>0</v>
      </c>
      <c r="K45" s="270" t="n">
        <v>0</v>
      </c>
      <c r="L45" s="270" t="n">
        <v>0</v>
      </c>
      <c r="M45" s="307" t="n">
        <v>200000</v>
      </c>
      <c r="N45" s="307" t="n">
        <v>0</v>
      </c>
      <c r="O45" s="307" t="n">
        <v>0</v>
      </c>
      <c r="P45" s="307" t="n">
        <v>0</v>
      </c>
      <c r="Q45" s="307" t="n">
        <v>0</v>
      </c>
      <c r="R45" s="270" t="n">
        <v>0</v>
      </c>
      <c r="S45" s="270" t="n">
        <v>0</v>
      </c>
      <c r="T45" s="262" t="n">
        <v>0</v>
      </c>
      <c r="U45" s="270" t="n">
        <v>0</v>
      </c>
    </row>
    <row r="46" s="266" customFormat="true" ht="37.5" hidden="false" customHeight="true" outlineLevel="0" collapsed="false">
      <c r="A46" s="260" t="n">
        <v>5</v>
      </c>
      <c r="B46" s="260"/>
      <c r="C46" s="260"/>
      <c r="D46" s="260"/>
      <c r="E46" s="260"/>
      <c r="F46" s="320" t="s">
        <v>168</v>
      </c>
      <c r="G46" s="195"/>
      <c r="H46" s="176"/>
      <c r="I46" s="176"/>
      <c r="J46" s="322"/>
      <c r="K46" s="322"/>
      <c r="L46" s="322"/>
      <c r="M46" s="323" t="n">
        <v>29786308</v>
      </c>
      <c r="N46" s="278" t="n">
        <v>24282350</v>
      </c>
      <c r="O46" s="278" t="n">
        <v>23656855.7</v>
      </c>
      <c r="P46" s="278" t="n">
        <v>23656855.7</v>
      </c>
      <c r="Q46" s="278" t="n">
        <v>23656855.7</v>
      </c>
      <c r="R46" s="305"/>
      <c r="S46" s="305"/>
      <c r="T46" s="305"/>
      <c r="U46" s="305"/>
    </row>
    <row r="47" s="266" customFormat="true" ht="15.75" hidden="false" customHeight="true" outlineLevel="0" collapsed="false">
      <c r="A47" s="260"/>
      <c r="B47" s="260" t="n">
        <v>1</v>
      </c>
      <c r="C47" s="260"/>
      <c r="D47" s="260"/>
      <c r="E47" s="260"/>
      <c r="F47" s="320" t="s">
        <v>70</v>
      </c>
      <c r="G47" s="195"/>
      <c r="H47" s="176"/>
      <c r="I47" s="176"/>
      <c r="J47" s="322"/>
      <c r="K47" s="322"/>
      <c r="L47" s="322"/>
      <c r="M47" s="324" t="n">
        <v>29786308</v>
      </c>
      <c r="N47" s="276" t="n">
        <v>24282360</v>
      </c>
      <c r="O47" s="276" t="n">
        <v>23656855.7</v>
      </c>
      <c r="P47" s="276" t="n">
        <v>23656855.7</v>
      </c>
      <c r="Q47" s="276" t="n">
        <v>23656855.7</v>
      </c>
      <c r="R47" s="305"/>
      <c r="S47" s="305"/>
      <c r="T47" s="305"/>
      <c r="U47" s="305"/>
    </row>
    <row r="48" s="266" customFormat="true" ht="19.5" hidden="false" customHeight="true" outlineLevel="0" collapsed="false">
      <c r="A48" s="260"/>
      <c r="B48" s="260"/>
      <c r="C48" s="260" t="n">
        <v>8</v>
      </c>
      <c r="D48" s="260"/>
      <c r="E48" s="260"/>
      <c r="F48" s="320" t="s">
        <v>169</v>
      </c>
      <c r="G48" s="184"/>
      <c r="H48" s="322"/>
      <c r="I48" s="322"/>
      <c r="J48" s="322"/>
      <c r="K48" s="322"/>
      <c r="L48" s="322"/>
      <c r="M48" s="325" t="n">
        <v>29786308</v>
      </c>
      <c r="N48" s="304" t="n">
        <v>24282350</v>
      </c>
      <c r="O48" s="304" t="n">
        <v>23656855.7</v>
      </c>
      <c r="P48" s="304" t="n">
        <v>23656855.7</v>
      </c>
      <c r="Q48" s="304" t="n">
        <v>23656855.7</v>
      </c>
      <c r="R48" s="305"/>
      <c r="S48" s="305"/>
      <c r="T48" s="305"/>
      <c r="U48" s="305"/>
    </row>
    <row r="49" s="266" customFormat="true" ht="15" hidden="false" customHeight="true" outlineLevel="0" collapsed="false">
      <c r="A49" s="260"/>
      <c r="B49" s="260"/>
      <c r="C49" s="260"/>
      <c r="D49" s="260" t="n">
        <v>5</v>
      </c>
      <c r="E49" s="260"/>
      <c r="F49" s="320" t="s">
        <v>170</v>
      </c>
      <c r="G49" s="296"/>
      <c r="H49" s="298"/>
      <c r="I49" s="305"/>
      <c r="J49" s="305"/>
      <c r="K49" s="305"/>
      <c r="L49" s="327"/>
      <c r="M49" s="304" t="n">
        <v>29786308</v>
      </c>
      <c r="N49" s="304" t="n">
        <v>24282350</v>
      </c>
      <c r="O49" s="304" t="n">
        <v>23656855.7</v>
      </c>
      <c r="P49" s="304" t="n">
        <v>23656855.7</v>
      </c>
      <c r="Q49" s="304" t="n">
        <v>23656855.7</v>
      </c>
      <c r="R49" s="305"/>
      <c r="S49" s="305"/>
      <c r="T49" s="305"/>
      <c r="U49" s="305"/>
    </row>
    <row r="50" s="266" customFormat="true" ht="15" hidden="false" customHeight="true" outlineLevel="0" collapsed="false">
      <c r="A50" s="260"/>
      <c r="B50" s="260"/>
      <c r="C50" s="260"/>
      <c r="D50" s="260"/>
      <c r="E50" s="260" t="n">
        <v>201</v>
      </c>
      <c r="F50" s="184" t="s">
        <v>304</v>
      </c>
      <c r="G50" s="195" t="s">
        <v>305</v>
      </c>
      <c r="H50" s="262" t="n">
        <v>1</v>
      </c>
      <c r="I50" s="270" t="n">
        <v>1</v>
      </c>
      <c r="J50" s="270" t="n">
        <v>1</v>
      </c>
      <c r="K50" s="270"/>
      <c r="L50" s="270"/>
      <c r="M50" s="307" t="n">
        <v>29786308</v>
      </c>
      <c r="N50" s="307" t="n">
        <v>24282350</v>
      </c>
      <c r="O50" s="307" t="n">
        <v>23656855.7</v>
      </c>
      <c r="P50" s="307" t="n">
        <v>23656855.7</v>
      </c>
      <c r="Q50" s="307" t="n">
        <v>23656855.7</v>
      </c>
      <c r="R50" s="270" t="n">
        <f aca="false">O50/M50*100</f>
        <v>79.4219132495373</v>
      </c>
      <c r="S50" s="270" t="n">
        <f aca="false">O50/N50*100</f>
        <v>97.4240783943893</v>
      </c>
      <c r="T50" s="270" t="n">
        <v>79.4</v>
      </c>
      <c r="U50" s="270" t="n">
        <v>97.4</v>
      </c>
    </row>
    <row r="51" s="266" customFormat="true" ht="15" hidden="false" customHeight="true" outlineLevel="0" collapsed="false">
      <c r="A51" s="260"/>
      <c r="B51" s="260"/>
      <c r="C51" s="260"/>
      <c r="D51" s="260"/>
      <c r="E51" s="260"/>
      <c r="F51" s="334"/>
      <c r="G51" s="335"/>
      <c r="H51" s="262"/>
      <c r="I51" s="270"/>
      <c r="J51" s="270"/>
      <c r="K51" s="270"/>
      <c r="L51" s="270"/>
      <c r="M51" s="307"/>
      <c r="N51" s="307"/>
      <c r="O51" s="307"/>
      <c r="P51" s="307"/>
      <c r="Q51" s="307"/>
      <c r="R51" s="270"/>
      <c r="S51" s="270"/>
      <c r="T51" s="262"/>
      <c r="U51" s="270"/>
    </row>
    <row r="52" s="266" customFormat="true" ht="15" hidden="false" customHeight="true" outlineLevel="0" collapsed="false">
      <c r="A52" s="260"/>
      <c r="B52" s="260"/>
      <c r="C52" s="260"/>
      <c r="D52" s="260"/>
      <c r="E52" s="260"/>
      <c r="F52" s="334"/>
      <c r="G52" s="335"/>
      <c r="H52" s="262"/>
      <c r="I52" s="270"/>
      <c r="J52" s="270"/>
      <c r="K52" s="270"/>
      <c r="L52" s="270"/>
      <c r="M52" s="307"/>
      <c r="N52" s="307"/>
      <c r="O52" s="307"/>
      <c r="P52" s="307"/>
      <c r="Q52" s="307"/>
      <c r="R52" s="270"/>
      <c r="S52" s="270"/>
      <c r="T52" s="262"/>
      <c r="U52" s="270"/>
    </row>
    <row r="53" s="266" customFormat="true" ht="24" hidden="false" customHeight="true" outlineLevel="0" collapsed="false">
      <c r="A53" s="260"/>
      <c r="B53" s="260"/>
      <c r="C53" s="260"/>
      <c r="D53" s="260"/>
      <c r="E53" s="260"/>
      <c r="F53" s="313" t="s">
        <v>306</v>
      </c>
      <c r="G53" s="308"/>
      <c r="H53" s="306"/>
      <c r="I53" s="305"/>
      <c r="J53" s="305"/>
      <c r="K53" s="305"/>
      <c r="L53" s="305"/>
      <c r="M53" s="278" t="n">
        <f aca="false">M30+M35+M46</f>
        <v>227748003</v>
      </c>
      <c r="N53" s="278" t="n">
        <f aca="false">N30+N35+N46</f>
        <v>186978309.14</v>
      </c>
      <c r="O53" s="278" t="n">
        <f aca="false">O30+O35+O46</f>
        <v>179559871.56</v>
      </c>
      <c r="P53" s="278" t="n">
        <f aca="false">P30+P35+P46</f>
        <v>179559871.56</v>
      </c>
      <c r="Q53" s="278" t="n">
        <f aca="false">Q30+Q35+Q46</f>
        <v>179559871.56</v>
      </c>
      <c r="R53" s="305"/>
      <c r="S53" s="305"/>
      <c r="T53" s="306"/>
      <c r="U53" s="305"/>
    </row>
    <row r="54" s="266" customFormat="true" ht="15" hidden="false" customHeight="true" outlineLevel="0" collapsed="false">
      <c r="A54" s="260"/>
      <c r="B54" s="260"/>
      <c r="C54" s="260"/>
      <c r="D54" s="260"/>
      <c r="E54" s="260"/>
      <c r="F54" s="334"/>
      <c r="G54" s="335"/>
      <c r="H54" s="262"/>
      <c r="I54" s="270"/>
      <c r="J54" s="270"/>
      <c r="K54" s="270"/>
      <c r="L54" s="270"/>
      <c r="M54" s="307"/>
      <c r="N54" s="307"/>
      <c r="O54" s="307"/>
      <c r="P54" s="307"/>
      <c r="Q54" s="307"/>
      <c r="R54" s="270"/>
      <c r="S54" s="270"/>
      <c r="T54" s="262"/>
      <c r="U54" s="270"/>
    </row>
    <row r="55" s="266" customFormat="true" ht="15" hidden="false" customHeight="true" outlineLevel="0" collapsed="false">
      <c r="A55" s="283"/>
      <c r="B55" s="283"/>
      <c r="C55" s="283"/>
      <c r="D55" s="283"/>
      <c r="E55" s="283"/>
      <c r="F55" s="314"/>
      <c r="G55" s="314"/>
      <c r="H55" s="338"/>
      <c r="I55" s="339"/>
      <c r="J55" s="339"/>
      <c r="K55" s="339"/>
      <c r="L55" s="339"/>
      <c r="M55" s="340"/>
      <c r="N55" s="340"/>
      <c r="O55" s="340"/>
      <c r="P55" s="340"/>
      <c r="Q55" s="340"/>
      <c r="R55" s="339"/>
      <c r="S55" s="339"/>
      <c r="T55" s="338"/>
      <c r="U55" s="339"/>
    </row>
    <row r="56" customFormat="false" ht="13.5" hidden="false" customHeight="false" outlineLevel="0" collapsed="false">
      <c r="A56" s="287" t="s">
        <v>294</v>
      </c>
      <c r="B56" s="288"/>
      <c r="C56" s="287"/>
      <c r="D56" s="287"/>
      <c r="F56" s="287"/>
    </row>
    <row r="57" customFormat="false" ht="13.5" hidden="false" customHeight="false" outlineLevel="0" collapsed="false">
      <c r="B57" s="289"/>
      <c r="C57" s="290"/>
      <c r="D57" s="290"/>
      <c r="N57" s="291"/>
      <c r="O57" s="291"/>
    </row>
    <row r="59" customFormat="false" ht="13.5" hidden="false" customHeight="false" outlineLevel="0" collapsed="false">
      <c r="B59" s="289"/>
      <c r="C59" s="290"/>
      <c r="D59" s="290"/>
      <c r="N59" s="291"/>
      <c r="O59" s="291"/>
    </row>
  </sheetData>
  <mergeCells count="16">
    <mergeCell ref="A21:U21"/>
    <mergeCell ref="A22:U22"/>
    <mergeCell ref="A24:U24"/>
    <mergeCell ref="A25:U25"/>
    <mergeCell ref="A26:A28"/>
    <mergeCell ref="B26:B28"/>
    <mergeCell ref="C26:C28"/>
    <mergeCell ref="D26:D28"/>
    <mergeCell ref="E26:E28"/>
    <mergeCell ref="F26:F28"/>
    <mergeCell ref="G26:G28"/>
    <mergeCell ref="H26:U26"/>
    <mergeCell ref="H27:J27"/>
    <mergeCell ref="K27:L27"/>
    <mergeCell ref="M27:P27"/>
    <mergeCell ref="R27:U27"/>
  </mergeCells>
  <printOptions headings="false" gridLines="false" gridLinesSet="true" horizontalCentered="true" verticalCentered="false"/>
  <pageMargins left="0.590277777777778" right="0.590277777777778" top="0.39375" bottom="0.354166666666667" header="0.39375" footer="0.196527777777778"/>
  <pageSetup paperSize="1" scale="50" fitToWidth="1" fitToHeight="1" pageOrder="downThenOver" orientation="landscape" blackAndWhite="false" draft="false" cellComments="none" horizontalDpi="300" verticalDpi="300" copies="1"/>
  <headerFooter differentFirst="false" differentOddEven="false">
    <oddHeader/>
    <oddFooter>&amp;C&amp;P&amp;RINFORME DE AVANCE TRIMESTRAL ENERO-SEPTIEMBRE 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21:15:18Z</dcterms:created>
  <dc:creator>Jibarra</dc:creator>
  <dc:description/>
  <dc:language>en-US</dc:language>
  <cp:lastModifiedBy>USUARIO</cp:lastModifiedBy>
  <cp:lastPrinted>2014-11-09T16:40:48Z</cp:lastPrinted>
  <dcterms:modified xsi:type="dcterms:W3CDTF">2015-09-02T17:51:52Z</dcterms:modified>
  <cp:revision>0</cp:revision>
  <dc:subject/>
  <dc:title/>
</cp:coreProperties>
</file>